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H$187</definedName>
    <definedName function="false" hidden="false" localSheetId="0" name="_xlnm.Print_Area" vbProcedure="false">zestawienie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7">
  <si>
    <t xml:space="preserve">Załącznik Nr 1                                                                                           do Uchwały Rady Miejskiej Nr XXVI/229/04                                       z dnia 30 grudnia 2004 r. </t>
  </si>
  <si>
    <t xml:space="preserve">ZESTAWIENIE DOCHODÓW WG DZIAŁÓW</t>
  </si>
  <si>
    <t xml:space="preserve">Dział</t>
  </si>
  <si>
    <t xml:space="preserve">Treść</t>
  </si>
  <si>
    <t xml:space="preserve">Ogółem</t>
  </si>
  <si>
    <t xml:space="preserve">Zadania własne</t>
  </si>
  <si>
    <t xml:space="preserve">Zadania zlecone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Nr XXVI/229/04                                       z dnia 30 grudnia 2004 r. </t>
  </si>
  <si>
    <t xml:space="preserve">        P L A N   D O C H O D Ó W   M I A S T A   I   G M I N Y   L I D Z B A R K   N A   2005   R.</t>
  </si>
  <si>
    <t xml:space="preserve">Klasyfikacja</t>
  </si>
  <si>
    <t xml:space="preserve">TREŚĆ</t>
  </si>
  <si>
    <t xml:space="preserve">Plan na 2005 r</t>
  </si>
  <si>
    <t xml:space="preserve">Struktura % Plan 2005</t>
  </si>
  <si>
    <t xml:space="preserve">Dz. </t>
  </si>
  <si>
    <t xml:space="preserve">Rozdz.</t>
  </si>
  <si>
    <t xml:space="preserve">§</t>
  </si>
  <si>
    <t xml:space="preserve">ROLNICTWO I ŁOWIECTWO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0690</t>
  </si>
  <si>
    <t xml:space="preserve">Wpływy z różnych opłat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0016</t>
  </si>
  <si>
    <t xml:space="preserve">Drogi publiczne gminne</t>
  </si>
  <si>
    <t xml:space="preserve">0960</t>
  </si>
  <si>
    <t xml:space="preserve">Otrzymane spadki, zapisy i darowizny w postaci pieniężnej </t>
  </si>
  <si>
    <t xml:space="preserve">6339</t>
  </si>
  <si>
    <t xml:space="preserve">Dotacje celowe otrzymane z budżetu państwa na realizację inwestycji i zakupów inwestycyjnych własnych gmin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40</t>
  </si>
  <si>
    <t xml:space="preserve">Wpływy ze sprzedaży wyrobów i składników majątkowych</t>
  </si>
  <si>
    <t xml:space="preserve">0870</t>
  </si>
  <si>
    <t xml:space="preserve">Wpływy ze sprzedaży składników majątkowych</t>
  </si>
  <si>
    <t xml:space="preserve">70022</t>
  </si>
  <si>
    <t xml:space="preserve">Fundusz Dopłat</t>
  </si>
  <si>
    <t xml:space="preserve">6330</t>
  </si>
  <si>
    <t xml:space="preserve">70095</t>
  </si>
  <si>
    <t xml:space="preserve">Pozostała działalność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095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13</t>
  </si>
  <si>
    <t xml:space="preserve">Wybory do Parlamentu Europejskiego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ów i darowizn oraz podatków i opłat 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czynności cywilnoprawnych oraz podatków i opłat  lokalnych od osób prawnych i innych jedn.organ.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Pozostała działalność 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6310</t>
  </si>
  <si>
    <t xml:space="preserve">Dotacja celowa przekazana z budżetu państwa na inwestycje i zakup inwestycyjny z zakresu administracji rządowej</t>
  </si>
  <si>
    <t xml:space="preserve">85213</t>
  </si>
  <si>
    <t xml:space="preserve">Składki na ubezpieczenie zdrowotne opłacane za osoby pobierające świadczenia społeczne</t>
  </si>
  <si>
    <t xml:space="preserve">85214</t>
  </si>
  <si>
    <t xml:space="preserve">Zasiłki i pomoc w naturze oraz składki na ubezpieczenie społeczne</t>
  </si>
  <si>
    <t xml:space="preserve">85216</t>
  </si>
  <si>
    <t xml:space="preserve">Zasiłki rodzinne, pielęgnacyjne i wychowawcz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78</t>
  </si>
  <si>
    <t xml:space="preserve">Usuwanie skutków klęsk żywiołowych</t>
  </si>
  <si>
    <t xml:space="preserve">85295</t>
  </si>
  <si>
    <t xml:space="preserve">2700</t>
  </si>
  <si>
    <t xml:space="preserve">Środki na dofinansowanie własnych zadań bieżących gmin, powiatów, samorządów województw, pozyskane z innych źródeł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90002</t>
  </si>
  <si>
    <t xml:space="preserve">Gospodarka odpadam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Oświetlenie ulic, placów i dróg</t>
  </si>
  <si>
    <t xml:space="preserve">Dotacje celowe otrzymane z budżetu państwa na realiz.zadań bież.z zakr.adm. rząd.oraz innych zad.zec.gm.ustawami</t>
  </si>
  <si>
    <t xml:space="preserve">90095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KULTURA FIZYCZNA I SPORT</t>
  </si>
  <si>
    <t xml:space="preserve">92604</t>
  </si>
  <si>
    <t xml:space="preserve">Instytucje kultury fizycznej</t>
  </si>
  <si>
    <t xml:space="preserve">92695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inne dotacje</t>
  </si>
  <si>
    <t xml:space="preserve">* środki na finansowanie programów ze źródeł zagranicznych nie podlegających zwrotow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zł&quot;"/>
    <numFmt numFmtId="168" formatCode="0.00%"/>
    <numFmt numFmtId="169" formatCode="&quot; zł&quot;#,##0_);&quot;( zł&quot;#,##0\)"/>
    <numFmt numFmtId="170" formatCode="#,##0\ _z_ł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" activeCellId="0" sqref="F1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44.85"/>
    <col collapsed="false" customWidth="true" hidden="false" outlineLevel="0" max="6" min="4" style="0" width="17.85"/>
    <col collapsed="false" customWidth="true" hidden="false" outlineLevel="0" max="7" min="7" style="0" width="19.42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30.75" hidden="false" customHeight="true" outlineLevel="0" collapsed="false">
      <c r="E2" s="1"/>
      <c r="F2" s="1"/>
      <c r="G2" s="1"/>
      <c r="H2" s="1"/>
    </row>
    <row r="3" customFormat="false" ht="1.5" hidden="false" customHeight="true" outlineLevel="0" collapsed="false"/>
    <row r="4" customFormat="false" ht="17.1" hidden="false" customHeight="true" outlineLevel="0" collapsed="false">
      <c r="B4" s="2" t="s">
        <v>1</v>
      </c>
      <c r="C4" s="2"/>
      <c r="D4" s="2"/>
      <c r="E4" s="2"/>
      <c r="F4" s="2"/>
      <c r="G4" s="2"/>
    </row>
    <row r="5" s="3" customFormat="true" ht="12.95" hidden="false" customHeight="true" outlineLevel="0" collapsed="false">
      <c r="B5" s="4" t="s">
        <v>2</v>
      </c>
      <c r="C5" s="5" t="s">
        <v>3</v>
      </c>
      <c r="D5" s="6" t="str">
        <f aca="false">dochody!E4</f>
        <v>Plan na 2005 r</v>
      </c>
      <c r="E5" s="6"/>
      <c r="F5" s="6"/>
      <c r="G5" s="7" t="str">
        <f aca="false">dochody!H4</f>
        <v>Struktura % Plan 2005</v>
      </c>
    </row>
    <row r="6" s="3" customFormat="true" ht="24.4" hidden="false" customHeight="true" outlineLevel="0" collapsed="false">
      <c r="B6" s="4"/>
      <c r="C6" s="5"/>
      <c r="D6" s="8" t="s">
        <v>4</v>
      </c>
      <c r="E6" s="9" t="s">
        <v>5</v>
      </c>
      <c r="F6" s="10" t="s">
        <v>6</v>
      </c>
      <c r="G6" s="7"/>
    </row>
    <row r="7" s="11" customFormat="true" ht="9.6" hidden="false" customHeight="true" outlineLevel="0" collapsed="false">
      <c r="B7" s="12" t="n">
        <v>1</v>
      </c>
      <c r="C7" s="12" t="n">
        <v>2</v>
      </c>
      <c r="D7" s="13" t="n">
        <v>3</v>
      </c>
      <c r="E7" s="13" t="n">
        <v>4</v>
      </c>
      <c r="F7" s="13" t="n">
        <v>5</v>
      </c>
      <c r="G7" s="14" t="n">
        <v>6</v>
      </c>
    </row>
    <row r="8" s="11" customFormat="true" ht="19.7" hidden="false" customHeight="true" outlineLevel="0" collapsed="false">
      <c r="B8" s="15" t="s">
        <v>7</v>
      </c>
      <c r="C8" s="16" t="s">
        <v>8</v>
      </c>
      <c r="D8" s="17" t="n">
        <f aca="false">dochody!E8</f>
        <v>0</v>
      </c>
      <c r="E8" s="17" t="n">
        <f aca="false">dochody!F8</f>
        <v>0</v>
      </c>
      <c r="F8" s="17" t="n">
        <f aca="false">dochody!G8</f>
        <v>0</v>
      </c>
      <c r="G8" s="18" t="n">
        <f aca="false">dochody!H8</f>
        <v>0</v>
      </c>
    </row>
    <row r="9" s="11" customFormat="true" ht="19.7" hidden="false" customHeight="true" outlineLevel="0" collapsed="false">
      <c r="B9" s="15" t="s">
        <v>9</v>
      </c>
      <c r="C9" s="16" t="s">
        <v>10</v>
      </c>
      <c r="D9" s="17" t="n">
        <f aca="false">dochody!E11</f>
        <v>2200</v>
      </c>
      <c r="E9" s="17" t="n">
        <f aca="false">dochody!F11</f>
        <v>2200</v>
      </c>
      <c r="F9" s="17" t="n">
        <f aca="false">dochody!G11</f>
        <v>0</v>
      </c>
      <c r="G9" s="18" t="n">
        <f aca="false">dochody!H11</f>
        <v>8.45383701601687E-005</v>
      </c>
    </row>
    <row r="10" s="11" customFormat="true" ht="19.7" hidden="false" customHeight="true" outlineLevel="0" collapsed="false">
      <c r="B10" s="15" t="s">
        <v>11</v>
      </c>
      <c r="C10" s="16" t="s">
        <v>12</v>
      </c>
      <c r="D10" s="17" t="n">
        <f aca="false">dochody!E14</f>
        <v>996365</v>
      </c>
      <c r="E10" s="17" t="n">
        <f aca="false">dochody!F14</f>
        <v>996365</v>
      </c>
      <c r="F10" s="17" t="n">
        <f aca="false">dochody!G14</f>
        <v>0</v>
      </c>
      <c r="G10" s="18" t="n">
        <f aca="false">dochody!H14</f>
        <v>0.038286851447562</v>
      </c>
    </row>
    <row r="11" s="11" customFormat="true" ht="19.7" hidden="false" customHeight="true" outlineLevel="0" collapsed="false">
      <c r="B11" s="15" t="s">
        <v>13</v>
      </c>
      <c r="C11" s="16" t="s">
        <v>14</v>
      </c>
      <c r="D11" s="17" t="n">
        <f aca="false">dochody!E20</f>
        <v>916253</v>
      </c>
      <c r="E11" s="17" t="n">
        <f aca="false">dochody!F20</f>
        <v>916253</v>
      </c>
      <c r="F11" s="17" t="n">
        <f aca="false">dochody!G20</f>
        <v>0</v>
      </c>
      <c r="G11" s="18" t="n">
        <f aca="false">dochody!H20</f>
        <v>0.0352084251247114</v>
      </c>
    </row>
    <row r="12" s="11" customFormat="true" ht="19.7" hidden="false" customHeight="true" outlineLevel="0" collapsed="false">
      <c r="B12" s="15" t="s">
        <v>15</v>
      </c>
      <c r="C12" s="16" t="s">
        <v>16</v>
      </c>
      <c r="D12" s="17" t="n">
        <f aca="false">dochody!E33</f>
        <v>5500</v>
      </c>
      <c r="E12" s="17" t="n">
        <f aca="false">dochody!F33</f>
        <v>5500</v>
      </c>
      <c r="F12" s="17" t="n">
        <f aca="false">dochody!G33</f>
        <v>0</v>
      </c>
      <c r="G12" s="18" t="n">
        <f aca="false">dochody!H33</f>
        <v>0.000211345925400422</v>
      </c>
    </row>
    <row r="13" s="11" customFormat="true" ht="19.7" hidden="false" customHeight="true" outlineLevel="0" collapsed="false">
      <c r="B13" s="15" t="s">
        <v>17</v>
      </c>
      <c r="C13" s="16" t="s">
        <v>18</v>
      </c>
      <c r="D13" s="17" t="n">
        <f aca="false">dochody!E36</f>
        <v>233149</v>
      </c>
      <c r="E13" s="17" t="n">
        <f aca="false">dochody!F36</f>
        <v>114549</v>
      </c>
      <c r="F13" s="17" t="n">
        <f aca="false">dochody!G36</f>
        <v>118600</v>
      </c>
      <c r="G13" s="18" t="n">
        <f aca="false">dochody!H36</f>
        <v>0.00895910748385144</v>
      </c>
    </row>
    <row r="14" s="11" customFormat="true" ht="31.9" hidden="false" customHeight="true" outlineLevel="0" collapsed="false">
      <c r="B14" s="15" t="s">
        <v>19</v>
      </c>
      <c r="C14" s="19" t="s">
        <v>20</v>
      </c>
      <c r="D14" s="17" t="n">
        <f aca="false">dochody!E45</f>
        <v>2292</v>
      </c>
      <c r="E14" s="17" t="n">
        <f aca="false">dochody!F45</f>
        <v>0</v>
      </c>
      <c r="F14" s="17" t="n">
        <f aca="false">dochody!G45</f>
        <v>2292</v>
      </c>
      <c r="G14" s="18" t="n">
        <f aca="false">dochody!H45</f>
        <v>8.80736110941394E-005</v>
      </c>
    </row>
    <row r="15" s="11" customFormat="true" ht="25.9" hidden="false" customHeight="true" outlineLevel="0" collapsed="false">
      <c r="B15" s="15" t="s">
        <v>21</v>
      </c>
      <c r="C15" s="16" t="s">
        <v>22</v>
      </c>
      <c r="D15" s="17" t="n">
        <f aca="false">dochody!E50</f>
        <v>5500</v>
      </c>
      <c r="E15" s="17" t="n">
        <f aca="false">dochody!F50</f>
        <v>4500</v>
      </c>
      <c r="F15" s="17" t="n">
        <f aca="false">dochody!G50</f>
        <v>1000</v>
      </c>
      <c r="G15" s="18" t="n">
        <f aca="false">dochody!H50</f>
        <v>0.000211345925400422</v>
      </c>
    </row>
    <row r="16" s="11" customFormat="true" ht="57" hidden="false" customHeight="false" outlineLevel="0" collapsed="false">
      <c r="B16" s="15" t="s">
        <v>23</v>
      </c>
      <c r="C16" s="16" t="s">
        <v>24</v>
      </c>
      <c r="D16" s="17" t="n">
        <f aca="false">dochody!E58</f>
        <v>6036383</v>
      </c>
      <c r="E16" s="17" t="n">
        <f aca="false">dochody!F58</f>
        <v>6036383</v>
      </c>
      <c r="F16" s="17" t="n">
        <f aca="false">dochody!G58</f>
        <v>0</v>
      </c>
      <c r="G16" s="18" t="n">
        <f aca="false">dochody!H58</f>
        <v>0.231957263855704</v>
      </c>
    </row>
    <row r="17" s="11" customFormat="true" ht="19.7" hidden="false" customHeight="true" outlineLevel="0" collapsed="false">
      <c r="B17" s="15" t="s">
        <v>25</v>
      </c>
      <c r="C17" s="16" t="s">
        <v>26</v>
      </c>
      <c r="D17" s="17" t="n">
        <f aca="false">dochody!E101</f>
        <v>11164652</v>
      </c>
      <c r="E17" s="17" t="n">
        <f aca="false">dochody!F101</f>
        <v>11164652</v>
      </c>
      <c r="F17" s="17" t="n">
        <f aca="false">dochody!G101</f>
        <v>0</v>
      </c>
      <c r="G17" s="18" t="n">
        <f aca="false">dochody!H101</f>
        <v>0.429018856129758</v>
      </c>
    </row>
    <row r="18" s="11" customFormat="true" ht="19.7" hidden="false" customHeight="true" outlineLevel="0" collapsed="false">
      <c r="B18" s="15" t="s">
        <v>27</v>
      </c>
      <c r="C18" s="16" t="s">
        <v>28</v>
      </c>
      <c r="D18" s="17" t="n">
        <f aca="false">dochody!E108</f>
        <v>147194</v>
      </c>
      <c r="E18" s="17" t="n">
        <f aca="false">dochody!F108</f>
        <v>147194</v>
      </c>
      <c r="F18" s="17" t="n">
        <f aca="false">dochody!G108</f>
        <v>0</v>
      </c>
      <c r="G18" s="18" t="n">
        <f aca="false">dochody!H108</f>
        <v>0.00565615493516176</v>
      </c>
    </row>
    <row r="19" s="11" customFormat="true" ht="19.7" hidden="false" customHeight="true" outlineLevel="0" collapsed="false">
      <c r="B19" s="15" t="s">
        <v>29</v>
      </c>
      <c r="C19" s="16" t="s">
        <v>30</v>
      </c>
      <c r="D19" s="17" t="n">
        <f aca="false">dochody!E120</f>
        <v>130000</v>
      </c>
      <c r="E19" s="17" t="n">
        <f aca="false">dochody!F120</f>
        <v>130000</v>
      </c>
      <c r="F19" s="17" t="n">
        <f aca="false">dochody!G120</f>
        <v>0</v>
      </c>
      <c r="G19" s="18" t="n">
        <f aca="false">dochody!H120</f>
        <v>0.00499544914582815</v>
      </c>
    </row>
    <row r="20" s="11" customFormat="true" ht="19.7" hidden="false" customHeight="true" outlineLevel="0" collapsed="false">
      <c r="B20" s="15" t="s">
        <v>31</v>
      </c>
      <c r="C20" s="16" t="s">
        <v>32</v>
      </c>
      <c r="D20" s="17" t="n">
        <f aca="false">dochody!E123</f>
        <v>4327450</v>
      </c>
      <c r="E20" s="17" t="n">
        <f aca="false">dochody!F123</f>
        <v>545450</v>
      </c>
      <c r="F20" s="17" t="n">
        <f aca="false">dochody!G123</f>
        <v>3782000</v>
      </c>
      <c r="G20" s="18" t="n">
        <f aca="false">dochody!H123</f>
        <v>0.166288895431646</v>
      </c>
    </row>
    <row r="21" s="11" customFormat="true" ht="15.75" hidden="false" customHeight="false" outlineLevel="0" collapsed="false">
      <c r="B21" s="15" t="s">
        <v>33</v>
      </c>
      <c r="C21" s="16" t="s">
        <v>34</v>
      </c>
      <c r="D21" s="17" t="n">
        <f aca="false">dochody!E150</f>
        <v>1000</v>
      </c>
      <c r="E21" s="17" t="n">
        <f aca="false">dochody!F150</f>
        <v>1000</v>
      </c>
      <c r="F21" s="17" t="n">
        <f aca="false">dochody!G150</f>
        <v>0</v>
      </c>
      <c r="G21" s="18" t="n">
        <f aca="false">dochody!H150</f>
        <v>3.84265318909858E-005</v>
      </c>
    </row>
    <row r="22" s="11" customFormat="true" ht="15.75" hidden="false" customHeight="false" outlineLevel="0" collapsed="false">
      <c r="B22" s="15" t="s">
        <v>35</v>
      </c>
      <c r="C22" s="16" t="s">
        <v>36</v>
      </c>
      <c r="D22" s="17" t="n">
        <f aca="false">dochody!E160</f>
        <v>2035748</v>
      </c>
      <c r="E22" s="17" t="n">
        <f aca="false">dochody!F160</f>
        <v>2035748</v>
      </c>
      <c r="F22" s="17" t="n">
        <f aca="false">dochody!G160</f>
        <v>0</v>
      </c>
      <c r="G22" s="18" t="n">
        <f aca="false">dochody!H160</f>
        <v>0.0782267354440105</v>
      </c>
    </row>
    <row r="23" s="11" customFormat="true" ht="23.25" hidden="false" customHeight="true" outlineLevel="0" collapsed="false">
      <c r="B23" s="20" t="s">
        <v>37</v>
      </c>
      <c r="C23" s="19" t="s">
        <v>38</v>
      </c>
      <c r="D23" s="21" t="n">
        <f aca="false">dochody!E171</f>
        <v>0</v>
      </c>
      <c r="E23" s="21" t="n">
        <f aca="false">dochody!F171</f>
        <v>0</v>
      </c>
      <c r="F23" s="21" t="n">
        <f aca="false">dochody!G171</f>
        <v>0</v>
      </c>
      <c r="G23" s="22" t="n">
        <f aca="false">dochody!H171</f>
        <v>0</v>
      </c>
    </row>
    <row r="24" s="11" customFormat="true" ht="20.45" hidden="false" customHeight="true" outlineLevel="0" collapsed="false">
      <c r="B24" s="20" t="s">
        <v>39</v>
      </c>
      <c r="C24" s="19" t="s">
        <v>40</v>
      </c>
      <c r="D24" s="21" t="n">
        <f aca="false">dochody!E174</f>
        <v>20000</v>
      </c>
      <c r="E24" s="21" t="n">
        <f aca="false">dochody!F174</f>
        <v>20000</v>
      </c>
      <c r="F24" s="21" t="n">
        <f aca="false">dochody!G174</f>
        <v>0</v>
      </c>
      <c r="G24" s="23" t="n">
        <f aca="false">dochody!H174</f>
        <v>0.000768530637819716</v>
      </c>
    </row>
    <row r="25" s="11" customFormat="true" ht="18.4" hidden="false" customHeight="true" outlineLevel="0" collapsed="false">
      <c r="B25" s="24"/>
      <c r="C25" s="25" t="s">
        <v>41</v>
      </c>
      <c r="D25" s="26" t="n">
        <f aca="false">F25+E25</f>
        <v>26023686</v>
      </c>
      <c r="E25" s="26" t="n">
        <f aca="false">SUM(E8:E24)</f>
        <v>22119794</v>
      </c>
      <c r="F25" s="26" t="n">
        <f aca="false">SUM(F8:F24)</f>
        <v>3903892</v>
      </c>
      <c r="G25" s="27" t="n">
        <f aca="false">dochody!H181</f>
        <v>1</v>
      </c>
    </row>
    <row r="26" s="11" customFormat="true" ht="18.75" hidden="false" customHeight="true" outlineLevel="0" collapsed="false">
      <c r="B26" s="28"/>
      <c r="C26" s="29"/>
      <c r="D26" s="30"/>
      <c r="E26" s="30"/>
      <c r="F26" s="30"/>
    </row>
    <row r="27" s="11" customFormat="true" ht="21.2" hidden="false" customHeight="true" outlineLevel="0" collapsed="false">
      <c r="B27" s="31"/>
      <c r="C27" s="32"/>
      <c r="D27" s="32"/>
      <c r="E27" s="32"/>
      <c r="F27" s="32"/>
      <c r="G27" s="32"/>
    </row>
    <row r="28" s="33" customFormat="true" ht="13.7" hidden="false" customHeight="true" outlineLevel="0" collapsed="false">
      <c r="B28" s="34"/>
      <c r="C28" s="34"/>
      <c r="D28" s="34"/>
      <c r="E28" s="34"/>
      <c r="F28" s="34"/>
      <c r="G28" s="35"/>
    </row>
    <row r="29" s="33" customFormat="true" ht="30.2" hidden="false" customHeight="true" outlineLevel="0" collapsed="false">
      <c r="B29" s="34"/>
      <c r="C29" s="34"/>
      <c r="D29" s="36"/>
      <c r="E29" s="36"/>
      <c r="F29" s="36"/>
      <c r="G29" s="36"/>
    </row>
    <row r="30" s="33" customFormat="true" ht="11.25" hidden="false" customHeight="true" outlineLevel="0" collapsed="false">
      <c r="B30" s="37"/>
      <c r="C30" s="37"/>
      <c r="D30" s="37"/>
      <c r="E30" s="37"/>
      <c r="F30" s="37"/>
      <c r="G30" s="37"/>
    </row>
    <row r="31" s="33" customFormat="true" ht="25.5" hidden="false" customHeight="true" outlineLevel="0" collapsed="false">
      <c r="B31" s="38"/>
      <c r="C31" s="39"/>
      <c r="D31" s="40"/>
      <c r="E31" s="40"/>
      <c r="F31" s="40"/>
      <c r="G31" s="41"/>
    </row>
    <row r="32" s="42" customFormat="true" ht="25.5" hidden="false" customHeight="true" outlineLevel="0" collapsed="false">
      <c r="B32" s="38"/>
      <c r="C32" s="39"/>
      <c r="D32" s="40"/>
      <c r="E32" s="40"/>
      <c r="F32" s="40"/>
      <c r="G32" s="41"/>
    </row>
    <row r="33" s="42" customFormat="true" ht="25.5" hidden="false" customHeight="true" outlineLevel="0" collapsed="false">
      <c r="B33" s="38"/>
      <c r="C33" s="39"/>
      <c r="D33" s="40"/>
      <c r="E33" s="40"/>
      <c r="F33" s="40"/>
      <c r="G33" s="41"/>
    </row>
    <row r="34" s="42" customFormat="true" ht="25.5" hidden="false" customHeight="true" outlineLevel="0" collapsed="false">
      <c r="B34" s="38"/>
      <c r="C34" s="39"/>
      <c r="D34" s="40"/>
      <c r="E34" s="40"/>
      <c r="F34" s="40"/>
      <c r="G34" s="41"/>
    </row>
    <row r="35" s="42" customFormat="true" ht="25.5" hidden="false" customHeight="true" outlineLevel="0" collapsed="false">
      <c r="B35" s="38"/>
      <c r="C35" s="39"/>
      <c r="D35" s="40"/>
      <c r="E35" s="40"/>
      <c r="F35" s="40"/>
      <c r="G35" s="41"/>
    </row>
    <row r="36" s="42" customFormat="true" ht="27.75" hidden="false" customHeight="true" outlineLevel="0" collapsed="false">
      <c r="B36" s="38"/>
      <c r="C36" s="39"/>
      <c r="D36" s="40"/>
      <c r="E36" s="40"/>
      <c r="F36" s="40"/>
      <c r="G36" s="41"/>
    </row>
    <row r="37" s="42" customFormat="true" ht="26.45" hidden="false" customHeight="true" outlineLevel="0" collapsed="false">
      <c r="B37" s="38"/>
      <c r="C37" s="39"/>
      <c r="D37" s="40"/>
      <c r="E37" s="40"/>
      <c r="F37" s="40"/>
      <c r="G37" s="41"/>
    </row>
    <row r="38" s="42" customFormat="true" ht="25.5" hidden="false" customHeight="true" outlineLevel="0" collapsed="false">
      <c r="B38" s="38"/>
      <c r="C38" s="39"/>
      <c r="D38" s="40"/>
      <c r="E38" s="40"/>
      <c r="F38" s="40"/>
      <c r="G38" s="41"/>
    </row>
    <row r="39" s="42" customFormat="true" ht="25.5" hidden="false" customHeight="true" outlineLevel="0" collapsed="false">
      <c r="B39" s="38"/>
      <c r="C39" s="39"/>
      <c r="D39" s="40"/>
      <c r="E39" s="40"/>
      <c r="F39" s="40"/>
      <c r="G39" s="41"/>
    </row>
    <row r="40" s="42" customFormat="true" ht="25.5" hidden="false" customHeight="true" outlineLevel="0" collapsed="false">
      <c r="B40" s="38"/>
      <c r="C40" s="39"/>
      <c r="D40" s="40"/>
      <c r="E40" s="40"/>
      <c r="F40" s="40"/>
      <c r="G40" s="41"/>
    </row>
    <row r="41" s="42" customFormat="true" ht="25.5" hidden="false" customHeight="true" outlineLevel="0" collapsed="false">
      <c r="B41" s="38"/>
      <c r="C41" s="39"/>
      <c r="D41" s="40"/>
      <c r="E41" s="40"/>
      <c r="F41" s="40"/>
      <c r="G41" s="41"/>
    </row>
    <row r="42" s="42" customFormat="true" ht="25.5" hidden="false" customHeight="true" outlineLevel="0" collapsed="false">
      <c r="B42" s="38"/>
      <c r="C42" s="39"/>
      <c r="D42" s="40"/>
      <c r="E42" s="40"/>
      <c r="F42" s="40"/>
      <c r="G42" s="41"/>
    </row>
    <row r="43" s="42" customFormat="true" ht="33.75" hidden="false" customHeight="true" outlineLevel="0" collapsed="false">
      <c r="B43" s="38"/>
      <c r="C43" s="39"/>
      <c r="D43" s="40"/>
      <c r="E43" s="40"/>
      <c r="F43" s="40"/>
      <c r="G43" s="41"/>
    </row>
    <row r="44" s="42" customFormat="true" ht="27.75" hidden="false" customHeight="true" outlineLevel="0" collapsed="false">
      <c r="B44" s="38"/>
      <c r="C44" s="39"/>
      <c r="D44" s="40"/>
      <c r="E44" s="40"/>
      <c r="F44" s="40"/>
      <c r="G44" s="41"/>
    </row>
    <row r="45" s="42" customFormat="true" ht="28.5" hidden="false" customHeight="true" outlineLevel="0" collapsed="false">
      <c r="B45" s="38"/>
      <c r="C45" s="39"/>
      <c r="D45" s="40"/>
      <c r="E45" s="40"/>
      <c r="F45" s="40"/>
      <c r="G45" s="41"/>
    </row>
    <row r="46" s="42" customFormat="true" ht="25.5" hidden="false" customHeight="true" outlineLevel="0" collapsed="false">
      <c r="B46" s="28"/>
      <c r="C46" s="29"/>
      <c r="D46" s="40"/>
      <c r="E46" s="40"/>
      <c r="F46" s="40"/>
      <c r="G46" s="41"/>
    </row>
    <row r="47" s="42" customFormat="true" ht="12.75" hidden="false" customHeight="false" outlineLevel="0" collapsed="false"/>
    <row r="48" s="42" customFormat="true" ht="12.75" hidden="false" customHeight="false" outlineLevel="0" collapsed="false">
      <c r="B48" s="43"/>
      <c r="C48" s="43"/>
    </row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</sheetData>
  <mergeCells count="8">
    <mergeCell ref="F1:H2"/>
    <mergeCell ref="B4:G4"/>
    <mergeCell ref="B5:B6"/>
    <mergeCell ref="C5:C6"/>
    <mergeCell ref="D5:F5"/>
    <mergeCell ref="G5:G6"/>
    <mergeCell ref="B28:B29"/>
    <mergeCell ref="C28:C29"/>
  </mergeCells>
  <printOptions headings="false" gridLines="false" gridLinesSet="true" horizontalCentered="true" verticalCentered="false"/>
  <pageMargins left="0.196527777777778" right="0.196527777777778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90" workbookViewId="0">
      <selection pane="topLeft" activeCell="D2" activeCellId="0" sqref="D2"/>
    </sheetView>
  </sheetViews>
  <sheetFormatPr defaultColWidth="9.9921875" defaultRowHeight="14.2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42"/>
    <col collapsed="false" customWidth="true" hidden="false" outlineLevel="0" max="3" min="3" style="45" width="5.28"/>
    <col collapsed="false" customWidth="true" hidden="false" outlineLevel="0" max="4" min="4" style="46" width="55.42"/>
    <col collapsed="false" customWidth="true" hidden="false" outlineLevel="0" max="5" min="5" style="46" width="16.13"/>
    <col collapsed="false" customWidth="true" hidden="false" outlineLevel="0" max="6" min="6" style="46" width="16.28"/>
    <col collapsed="false" customWidth="true" hidden="false" outlineLevel="0" max="7" min="7" style="46" width="14.13"/>
    <col collapsed="false" customWidth="true" hidden="false" outlineLevel="0" max="8" min="8" style="46" width="12.7"/>
    <col collapsed="false" customWidth="false" hidden="false" outlineLevel="0" max="9" min="9" style="46" width="9.99"/>
    <col collapsed="false" customWidth="true" hidden="false" outlineLevel="0" max="10" min="10" style="46" width="15.42"/>
    <col collapsed="false" customWidth="true" hidden="false" outlineLevel="0" max="11" min="11" style="46" width="17.56"/>
    <col collapsed="false" customWidth="true" hidden="false" outlineLevel="0" max="12" min="12" style="46" width="18.56"/>
    <col collapsed="false" customWidth="false" hidden="false" outlineLevel="0" max="257" min="13" style="46" width="9.99"/>
  </cols>
  <sheetData>
    <row r="1" customFormat="false" ht="16.35" hidden="true" customHeight="true" outlineLevel="0" collapsed="false">
      <c r="C1" s="44"/>
      <c r="F1" s="47" t="s">
        <v>42</v>
      </c>
      <c r="G1" s="47"/>
      <c r="H1" s="47"/>
    </row>
    <row r="2" customFormat="false" ht="48" hidden="false" customHeight="true" outlineLevel="0" collapsed="false">
      <c r="C2" s="44"/>
      <c r="F2" s="47"/>
      <c r="G2" s="47"/>
      <c r="H2" s="47"/>
    </row>
    <row r="3" customFormat="false" ht="22.5" hidden="false" customHeight="true" outlineLevel="0" collapsed="false">
      <c r="A3" s="48" t="s">
        <v>43</v>
      </c>
      <c r="B3" s="48"/>
      <c r="C3" s="48"/>
      <c r="D3" s="48"/>
      <c r="E3" s="48"/>
      <c r="F3" s="48"/>
      <c r="G3" s="48"/>
      <c r="H3" s="48"/>
    </row>
    <row r="4" customFormat="false" ht="14.25" hidden="false" customHeight="true" outlineLevel="0" collapsed="false">
      <c r="A4" s="49" t="s">
        <v>44</v>
      </c>
      <c r="B4" s="49"/>
      <c r="C4" s="49"/>
      <c r="D4" s="50" t="s">
        <v>45</v>
      </c>
      <c r="E4" s="51" t="s">
        <v>46</v>
      </c>
      <c r="F4" s="51"/>
      <c r="G4" s="51"/>
      <c r="H4" s="52" t="s">
        <v>47</v>
      </c>
    </row>
    <row r="5" customFormat="false" ht="15" hidden="false" customHeight="true" outlineLevel="0" collapsed="false">
      <c r="A5" s="53" t="s">
        <v>48</v>
      </c>
      <c r="B5" s="53" t="s">
        <v>49</v>
      </c>
      <c r="C5" s="53" t="s">
        <v>50</v>
      </c>
      <c r="D5" s="50"/>
      <c r="E5" s="54" t="s">
        <v>4</v>
      </c>
      <c r="F5" s="55" t="s">
        <v>5</v>
      </c>
      <c r="G5" s="55" t="s">
        <v>6</v>
      </c>
      <c r="H5" s="52"/>
    </row>
    <row r="6" customFormat="false" ht="10.5" hidden="false" customHeight="true" outlineLevel="0" collapsed="false">
      <c r="A6" s="53"/>
      <c r="B6" s="53"/>
      <c r="C6" s="53"/>
      <c r="D6" s="50"/>
      <c r="E6" s="54"/>
      <c r="F6" s="55"/>
      <c r="G6" s="55"/>
      <c r="H6" s="52"/>
    </row>
    <row r="7" s="62" customFormat="true" ht="10.5" hidden="false" customHeight="true" outlineLevel="0" collapsed="false">
      <c r="A7" s="56" t="n">
        <v>1</v>
      </c>
      <c r="B7" s="56" t="n">
        <v>2</v>
      </c>
      <c r="C7" s="57" t="n">
        <v>3</v>
      </c>
      <c r="D7" s="58" t="n">
        <v>4</v>
      </c>
      <c r="E7" s="59" t="n">
        <v>5</v>
      </c>
      <c r="F7" s="60" t="n">
        <v>6</v>
      </c>
      <c r="G7" s="59" t="n">
        <v>7</v>
      </c>
      <c r="H7" s="61" t="n">
        <v>8</v>
      </c>
    </row>
    <row r="8" s="69" customFormat="true" ht="15.75" hidden="true" customHeight="false" outlineLevel="0" collapsed="false">
      <c r="A8" s="63" t="s">
        <v>7</v>
      </c>
      <c r="B8" s="64"/>
      <c r="C8" s="65"/>
      <c r="D8" s="66" t="s">
        <v>51</v>
      </c>
      <c r="E8" s="67" t="n">
        <f aca="false">SUM(F8:G8)</f>
        <v>0</v>
      </c>
      <c r="F8" s="67" t="n">
        <f aca="false">F9</f>
        <v>0</v>
      </c>
      <c r="G8" s="67" t="n">
        <f aca="false">G9</f>
        <v>0</v>
      </c>
      <c r="H8" s="68" t="n">
        <f aca="false">E8/$E$181</f>
        <v>0</v>
      </c>
      <c r="J8" s="70"/>
    </row>
    <row r="9" s="69" customFormat="true" ht="57.75" hidden="true" customHeight="false" outlineLevel="0" collapsed="false">
      <c r="A9" s="71"/>
      <c r="B9" s="72" t="s">
        <v>52</v>
      </c>
      <c r="C9" s="73"/>
      <c r="D9" s="74" t="s">
        <v>53</v>
      </c>
      <c r="E9" s="75" t="n">
        <f aca="false">SUM(F9:G9)</f>
        <v>0</v>
      </c>
      <c r="F9" s="75" t="n">
        <f aca="false">SUM(F10:F10)</f>
        <v>0</v>
      </c>
      <c r="G9" s="75" t="n">
        <f aca="false">SUM(G10:G10)</f>
        <v>0</v>
      </c>
      <c r="H9" s="68" t="n">
        <f aca="false">E9/$E$181</f>
        <v>0</v>
      </c>
    </row>
    <row r="10" s="70" customFormat="true" ht="15.75" hidden="true" customHeight="false" outlineLevel="0" collapsed="false">
      <c r="A10" s="76"/>
      <c r="B10" s="77"/>
      <c r="C10" s="71" t="s">
        <v>54</v>
      </c>
      <c r="D10" s="78" t="s">
        <v>55</v>
      </c>
      <c r="E10" s="79" t="n">
        <f aca="false">SUM(F10:G10)</f>
        <v>0</v>
      </c>
      <c r="F10" s="80" t="n">
        <v>0</v>
      </c>
      <c r="G10" s="81" t="n">
        <v>0</v>
      </c>
      <c r="H10" s="82" t="n">
        <f aca="false">E10/$E$181</f>
        <v>0</v>
      </c>
      <c r="I10" s="69"/>
      <c r="K10" s="69"/>
      <c r="L10" s="69"/>
    </row>
    <row r="11" s="88" customFormat="true" ht="18" hidden="false" customHeight="true" outlineLevel="0" collapsed="false">
      <c r="A11" s="83" t="s">
        <v>9</v>
      </c>
      <c r="B11" s="84"/>
      <c r="C11" s="49"/>
      <c r="D11" s="85" t="s">
        <v>56</v>
      </c>
      <c r="E11" s="86" t="n">
        <f aca="false">SUM(F11:G11)</f>
        <v>2200</v>
      </c>
      <c r="F11" s="86" t="n">
        <f aca="false">F12</f>
        <v>2200</v>
      </c>
      <c r="G11" s="86" t="n">
        <f aca="false">G12</f>
        <v>0</v>
      </c>
      <c r="H11" s="87" t="n">
        <f aca="false">E11/$E$181</f>
        <v>8.45383701601687E-005</v>
      </c>
    </row>
    <row r="12" s="88" customFormat="true" ht="17.25" hidden="false" customHeight="true" outlineLevel="0" collapsed="false">
      <c r="A12" s="83"/>
      <c r="B12" s="89" t="s">
        <v>57</v>
      </c>
      <c r="C12" s="49"/>
      <c r="D12" s="90" t="s">
        <v>58</v>
      </c>
      <c r="E12" s="86" t="n">
        <f aca="false">SUM(F12:G12)</f>
        <v>2200</v>
      </c>
      <c r="F12" s="86" t="n">
        <f aca="false">F13</f>
        <v>2200</v>
      </c>
      <c r="G12" s="86" t="n">
        <f aca="false">G13</f>
        <v>0</v>
      </c>
      <c r="H12" s="87" t="n">
        <f aca="false">E12/$E$181</f>
        <v>8.45383701601687E-005</v>
      </c>
    </row>
    <row r="13" customFormat="false" ht="43.5" hidden="false" customHeight="false" outlineLevel="0" collapsed="false">
      <c r="A13" s="91"/>
      <c r="B13" s="92"/>
      <c r="C13" s="93" t="s">
        <v>59</v>
      </c>
      <c r="D13" s="94" t="s">
        <v>60</v>
      </c>
      <c r="E13" s="95" t="n">
        <f aca="false">SUM(F13:G13)</f>
        <v>2200</v>
      </c>
      <c r="F13" s="95" t="n">
        <v>2200</v>
      </c>
      <c r="G13" s="96" t="n">
        <v>0</v>
      </c>
      <c r="H13" s="97" t="n">
        <f aca="false">E13/$E$181</f>
        <v>8.45383701601687E-005</v>
      </c>
      <c r="I13" s="88"/>
    </row>
    <row r="14" s="88" customFormat="true" ht="17.25" hidden="false" customHeight="true" outlineLevel="0" collapsed="false">
      <c r="A14" s="98" t="s">
        <v>11</v>
      </c>
      <c r="B14" s="84"/>
      <c r="C14" s="49"/>
      <c r="D14" s="85" t="s">
        <v>61</v>
      </c>
      <c r="E14" s="86" t="n">
        <f aca="false">SUM(F14:G14)</f>
        <v>996365</v>
      </c>
      <c r="F14" s="86" t="n">
        <f aca="false">F15+F17</f>
        <v>996365</v>
      </c>
      <c r="G14" s="86" t="n">
        <f aca="false">SUM(G15)</f>
        <v>0</v>
      </c>
      <c r="H14" s="87" t="n">
        <f aca="false">E14/$E$181</f>
        <v>0.038286851447562</v>
      </c>
    </row>
    <row r="15" s="88" customFormat="true" ht="17.25" hidden="false" customHeight="true" outlineLevel="0" collapsed="false">
      <c r="A15" s="53"/>
      <c r="B15" s="84" t="s">
        <v>62</v>
      </c>
      <c r="C15" s="49"/>
      <c r="D15" s="90" t="s">
        <v>63</v>
      </c>
      <c r="E15" s="86" t="n">
        <f aca="false">SUM(F15:G15)</f>
        <v>70000</v>
      </c>
      <c r="F15" s="86" t="n">
        <f aca="false">F16</f>
        <v>70000</v>
      </c>
      <c r="G15" s="86" t="n">
        <f aca="false">G16</f>
        <v>0</v>
      </c>
      <c r="H15" s="87" t="n">
        <f aca="false">E15/$E$181</f>
        <v>0.002689857232369</v>
      </c>
    </row>
    <row r="16" s="88" customFormat="true" ht="29.25" hidden="false" customHeight="false" outlineLevel="0" collapsed="false">
      <c r="A16" s="93"/>
      <c r="B16" s="99"/>
      <c r="C16" s="100" t="s">
        <v>64</v>
      </c>
      <c r="D16" s="101" t="s">
        <v>65</v>
      </c>
      <c r="E16" s="102" t="n">
        <f aca="false">SUM(F16:G16)</f>
        <v>70000</v>
      </c>
      <c r="F16" s="102" t="n">
        <v>70000</v>
      </c>
      <c r="G16" s="102" t="n">
        <v>0</v>
      </c>
      <c r="H16" s="97" t="n">
        <f aca="false">E16/$E$181</f>
        <v>0.002689857232369</v>
      </c>
    </row>
    <row r="17" s="88" customFormat="true" ht="18" hidden="false" customHeight="true" outlineLevel="0" collapsed="false">
      <c r="A17" s="93"/>
      <c r="B17" s="84" t="s">
        <v>66</v>
      </c>
      <c r="C17" s="49"/>
      <c r="D17" s="90" t="s">
        <v>67</v>
      </c>
      <c r="E17" s="86" t="n">
        <f aca="false">SUM(F17:G17)</f>
        <v>926365</v>
      </c>
      <c r="F17" s="86" t="n">
        <f aca="false">SUM(F18:F19)</f>
        <v>926365</v>
      </c>
      <c r="G17" s="86" t="n">
        <f aca="false">SUM(G18:G19)</f>
        <v>0</v>
      </c>
      <c r="H17" s="103" t="n">
        <f aca="false">E17/$E$181</f>
        <v>0.035596994215193</v>
      </c>
    </row>
    <row r="18" s="69" customFormat="true" ht="28.5" hidden="true" customHeight="false" outlineLevel="0" collapsed="false">
      <c r="A18" s="71"/>
      <c r="B18" s="104"/>
      <c r="C18" s="105" t="s">
        <v>68</v>
      </c>
      <c r="D18" s="106" t="s">
        <v>69</v>
      </c>
      <c r="E18" s="107" t="n">
        <f aca="false">SUM(F18:G18)</f>
        <v>0</v>
      </c>
      <c r="F18" s="107" t="n">
        <v>0</v>
      </c>
      <c r="G18" s="107" t="n">
        <v>0</v>
      </c>
      <c r="H18" s="108" t="n">
        <f aca="false">E18/$E$181</f>
        <v>0</v>
      </c>
    </row>
    <row r="19" s="88" customFormat="true" ht="39" hidden="false" customHeight="true" outlineLevel="0" collapsed="false">
      <c r="A19" s="100"/>
      <c r="B19" s="99"/>
      <c r="C19" s="100" t="s">
        <v>70</v>
      </c>
      <c r="D19" s="109" t="s">
        <v>71</v>
      </c>
      <c r="E19" s="102" t="n">
        <f aca="false">SUM(F19:G19)</f>
        <v>926365</v>
      </c>
      <c r="F19" s="102" t="n">
        <v>926365</v>
      </c>
      <c r="G19" s="102" t="n">
        <v>0</v>
      </c>
      <c r="H19" s="97" t="n">
        <f aca="false">E19/$E$181</f>
        <v>0.035596994215193</v>
      </c>
    </row>
    <row r="20" customFormat="false" ht="18.75" hidden="false" customHeight="true" outlineLevel="0" collapsed="false">
      <c r="A20" s="110" t="s">
        <v>13</v>
      </c>
      <c r="B20" s="111"/>
      <c r="C20" s="100"/>
      <c r="D20" s="112" t="s">
        <v>72</v>
      </c>
      <c r="E20" s="86" t="n">
        <f aca="false">SUM(F20:G20)</f>
        <v>916253</v>
      </c>
      <c r="F20" s="113" t="n">
        <f aca="false">F21+F26+F31</f>
        <v>916253</v>
      </c>
      <c r="G20" s="113" t="n">
        <f aca="false">G21+G26+G31</f>
        <v>0</v>
      </c>
      <c r="H20" s="87" t="n">
        <f aca="false">E20/$E$181</f>
        <v>0.0352084251247114</v>
      </c>
    </row>
    <row r="21" customFormat="false" ht="18.75" hidden="false" customHeight="true" outlineLevel="0" collapsed="false">
      <c r="A21" s="83"/>
      <c r="B21" s="84" t="s">
        <v>73</v>
      </c>
      <c r="C21" s="49"/>
      <c r="D21" s="90" t="s">
        <v>74</v>
      </c>
      <c r="E21" s="86" t="n">
        <f aca="false">SUM(F21:G21)</f>
        <v>218500</v>
      </c>
      <c r="F21" s="86" t="n">
        <f aca="false">SUM(F22:F25)</f>
        <v>218500</v>
      </c>
      <c r="G21" s="86" t="n">
        <f aca="false">SUM(G22:G25)</f>
        <v>0</v>
      </c>
      <c r="H21" s="87" t="n">
        <f aca="false">E21/$E$181</f>
        <v>0.00839619721818039</v>
      </c>
    </row>
    <row r="22" customFormat="false" ht="30.75" hidden="false" customHeight="true" outlineLevel="0" collapsed="false">
      <c r="A22" s="114"/>
      <c r="B22" s="115"/>
      <c r="C22" s="116" t="s">
        <v>75</v>
      </c>
      <c r="D22" s="117" t="s">
        <v>76</v>
      </c>
      <c r="E22" s="118" t="n">
        <f aca="false">SUM(F22:G22)</f>
        <v>3500</v>
      </c>
      <c r="F22" s="119" t="n">
        <v>3500</v>
      </c>
      <c r="G22" s="119" t="n">
        <v>0</v>
      </c>
      <c r="H22" s="120" t="n">
        <f aca="false">E22/$E$181</f>
        <v>0.00013449286161845</v>
      </c>
    </row>
    <row r="23" customFormat="false" ht="45.75" hidden="false" customHeight="true" outlineLevel="0" collapsed="false">
      <c r="A23" s="114"/>
      <c r="B23" s="121"/>
      <c r="C23" s="122" t="s">
        <v>59</v>
      </c>
      <c r="D23" s="123" t="s">
        <v>60</v>
      </c>
      <c r="E23" s="124" t="n">
        <f aca="false">SUM(F23:G23)</f>
        <v>100000</v>
      </c>
      <c r="F23" s="124" t="n">
        <v>100000</v>
      </c>
      <c r="G23" s="124" t="n">
        <v>0</v>
      </c>
      <c r="H23" s="125" t="n">
        <f aca="false">E23/$E$181</f>
        <v>0.00384265318909858</v>
      </c>
    </row>
    <row r="24" s="70" customFormat="true" ht="28.5" hidden="true" customHeight="false" outlineLevel="0" collapsed="false">
      <c r="A24" s="126"/>
      <c r="B24" s="127"/>
      <c r="C24" s="128" t="s">
        <v>77</v>
      </c>
      <c r="D24" s="129" t="s">
        <v>78</v>
      </c>
      <c r="E24" s="130" t="n">
        <f aca="false">SUM(F24:G24)</f>
        <v>0</v>
      </c>
      <c r="F24" s="130" t="n">
        <v>0</v>
      </c>
      <c r="G24" s="130" t="n">
        <v>0</v>
      </c>
      <c r="H24" s="131" t="n">
        <f aca="false">E24/$E$181</f>
        <v>0</v>
      </c>
    </row>
    <row r="25" customFormat="false" ht="19.5" hidden="false" customHeight="true" outlineLevel="0" collapsed="false">
      <c r="A25" s="93"/>
      <c r="B25" s="132"/>
      <c r="C25" s="133" t="s">
        <v>79</v>
      </c>
      <c r="D25" s="134" t="s">
        <v>80</v>
      </c>
      <c r="E25" s="102" t="n">
        <f aca="false">SUM(F25:G25)</f>
        <v>115000</v>
      </c>
      <c r="F25" s="135" t="n">
        <v>115000</v>
      </c>
      <c r="G25" s="135" t="n">
        <v>0</v>
      </c>
      <c r="H25" s="97" t="n">
        <f aca="false">E25/$E$181</f>
        <v>0.00441905116746336</v>
      </c>
    </row>
    <row r="26" customFormat="false" ht="18" hidden="false" customHeight="true" outlineLevel="0" collapsed="false">
      <c r="A26" s="93"/>
      <c r="B26" s="84" t="s">
        <v>81</v>
      </c>
      <c r="C26" s="49"/>
      <c r="D26" s="90" t="s">
        <v>82</v>
      </c>
      <c r="E26" s="86" t="n">
        <f aca="false">SUM(F26:G26)</f>
        <v>66639</v>
      </c>
      <c r="F26" s="86" t="n">
        <f aca="false">F27</f>
        <v>66639</v>
      </c>
      <c r="G26" s="86" t="n">
        <f aca="false">G27</f>
        <v>0</v>
      </c>
      <c r="H26" s="87" t="n">
        <f aca="false">E26/$E$181</f>
        <v>0.0025607056586834</v>
      </c>
    </row>
    <row r="27" customFormat="false" ht="43.5" hidden="false" customHeight="false" outlineLevel="0" collapsed="false">
      <c r="A27" s="100"/>
      <c r="B27" s="136"/>
      <c r="C27" s="49" t="s">
        <v>83</v>
      </c>
      <c r="D27" s="137" t="s">
        <v>71</v>
      </c>
      <c r="E27" s="95" t="n">
        <f aca="false">SUM(F27:G27)</f>
        <v>66639</v>
      </c>
      <c r="F27" s="95" t="n">
        <v>66639</v>
      </c>
      <c r="G27" s="95" t="n">
        <v>0</v>
      </c>
      <c r="H27" s="138" t="n">
        <f aca="false">E27/$E$181</f>
        <v>0.0025607056586834</v>
      </c>
    </row>
    <row r="28" customFormat="false" ht="27" hidden="false" customHeight="true" outlineLevel="0" collapsed="false">
      <c r="A28" s="139"/>
      <c r="B28" s="140"/>
      <c r="C28" s="141"/>
      <c r="D28" s="142"/>
      <c r="E28" s="143"/>
      <c r="F28" s="143"/>
      <c r="G28" s="143"/>
      <c r="H28" s="144"/>
    </row>
    <row r="29" customFormat="false" ht="5.25" hidden="false" customHeight="true" outlineLevel="0" collapsed="false">
      <c r="A29" s="139"/>
      <c r="B29" s="140"/>
      <c r="C29" s="141"/>
      <c r="D29" s="142"/>
      <c r="E29" s="143"/>
      <c r="F29" s="143"/>
      <c r="G29" s="143"/>
      <c r="H29" s="144"/>
    </row>
    <row r="30" s="62" customFormat="true" ht="10.9" hidden="false" customHeight="true" outlineLevel="0" collapsed="false">
      <c r="A30" s="56" t="n">
        <v>1</v>
      </c>
      <c r="B30" s="56" t="n">
        <v>2</v>
      </c>
      <c r="C30" s="57" t="n">
        <v>3</v>
      </c>
      <c r="D30" s="58" t="n">
        <v>4</v>
      </c>
      <c r="E30" s="59" t="n">
        <v>5</v>
      </c>
      <c r="F30" s="60" t="n">
        <v>6</v>
      </c>
      <c r="G30" s="59" t="n">
        <v>7</v>
      </c>
      <c r="H30" s="61" t="n">
        <v>8</v>
      </c>
    </row>
    <row r="31" customFormat="false" ht="15.75" hidden="false" customHeight="false" outlineLevel="0" collapsed="false">
      <c r="A31" s="93"/>
      <c r="B31" s="84" t="s">
        <v>84</v>
      </c>
      <c r="C31" s="49"/>
      <c r="D31" s="90" t="s">
        <v>85</v>
      </c>
      <c r="E31" s="86" t="n">
        <f aca="false">SUM(F31:G31)</f>
        <v>631114</v>
      </c>
      <c r="F31" s="86" t="n">
        <f aca="false">F32</f>
        <v>631114</v>
      </c>
      <c r="G31" s="86" t="n">
        <f aca="false">G32</f>
        <v>0</v>
      </c>
      <c r="H31" s="87" t="n">
        <f aca="false">E31/$E$181</f>
        <v>0.0242515222478476</v>
      </c>
    </row>
    <row r="32" customFormat="false" ht="43.5" hidden="false" customHeight="false" outlineLevel="0" collapsed="false">
      <c r="A32" s="114"/>
      <c r="B32" s="115"/>
      <c r="C32" s="116" t="s">
        <v>59</v>
      </c>
      <c r="D32" s="94" t="s">
        <v>60</v>
      </c>
      <c r="E32" s="118" t="n">
        <f aca="false">SUM(F32:G32)</f>
        <v>631114</v>
      </c>
      <c r="F32" s="119" t="n">
        <v>631114</v>
      </c>
      <c r="G32" s="119" t="n">
        <v>0</v>
      </c>
      <c r="H32" s="120" t="n">
        <f aca="false">E32/$E$181</f>
        <v>0.0242515222478476</v>
      </c>
    </row>
    <row r="33" customFormat="false" ht="15.75" hidden="false" customHeight="false" outlineLevel="0" collapsed="false">
      <c r="A33" s="49" t="s">
        <v>15</v>
      </c>
      <c r="B33" s="89"/>
      <c r="C33" s="49"/>
      <c r="D33" s="85" t="s">
        <v>86</v>
      </c>
      <c r="E33" s="86" t="n">
        <f aca="false">SUM(F33:G33)</f>
        <v>5500</v>
      </c>
      <c r="F33" s="86" t="n">
        <f aca="false">F34</f>
        <v>5500</v>
      </c>
      <c r="G33" s="86" t="n">
        <f aca="false">G34</f>
        <v>0</v>
      </c>
      <c r="H33" s="87" t="n">
        <f aca="false">E33/$E$181</f>
        <v>0.000211345925400422</v>
      </c>
    </row>
    <row r="34" s="88" customFormat="true" ht="18.75" hidden="false" customHeight="true" outlineLevel="0" collapsed="false">
      <c r="A34" s="114"/>
      <c r="B34" s="84" t="s">
        <v>87</v>
      </c>
      <c r="C34" s="49"/>
      <c r="D34" s="145" t="s">
        <v>88</v>
      </c>
      <c r="E34" s="86" t="n">
        <f aca="false">SUM(F34:G34)</f>
        <v>5500</v>
      </c>
      <c r="F34" s="86" t="n">
        <f aca="false">F35</f>
        <v>5500</v>
      </c>
      <c r="G34" s="86" t="n">
        <f aca="false">G35</f>
        <v>0</v>
      </c>
      <c r="H34" s="87" t="n">
        <f aca="false">E34/$E$181</f>
        <v>0.000211345925400422</v>
      </c>
    </row>
    <row r="35" customFormat="false" ht="15" hidden="false" customHeight="false" outlineLevel="0" collapsed="false">
      <c r="A35" s="91"/>
      <c r="B35" s="91"/>
      <c r="C35" s="146" t="s">
        <v>89</v>
      </c>
      <c r="D35" s="137" t="s">
        <v>90</v>
      </c>
      <c r="E35" s="95" t="n">
        <f aca="false">SUM(F35:G35)</f>
        <v>5500</v>
      </c>
      <c r="F35" s="102" t="n">
        <v>5500</v>
      </c>
      <c r="G35" s="102" t="n">
        <v>0</v>
      </c>
      <c r="H35" s="97" t="n">
        <f aca="false">E35/$E$181</f>
        <v>0.000211345925400422</v>
      </c>
    </row>
    <row r="36" s="88" customFormat="true" ht="15.75" hidden="false" customHeight="false" outlineLevel="0" collapsed="false">
      <c r="A36" s="110" t="s">
        <v>17</v>
      </c>
      <c r="B36" s="111"/>
      <c r="C36" s="100"/>
      <c r="D36" s="112" t="s">
        <v>91</v>
      </c>
      <c r="E36" s="86" t="n">
        <f aca="false">SUM(F36:G36)</f>
        <v>233149</v>
      </c>
      <c r="F36" s="113" t="n">
        <f aca="false">SUM(F37,F39,F43)</f>
        <v>114549</v>
      </c>
      <c r="G36" s="113" t="n">
        <f aca="false">SUM(G37,G39,G43)</f>
        <v>118600</v>
      </c>
      <c r="H36" s="87" t="n">
        <f aca="false">E36/$E$181</f>
        <v>0.00895910748385144</v>
      </c>
    </row>
    <row r="37" customFormat="false" ht="15.75" hidden="false" customHeight="false" outlineLevel="0" collapsed="false">
      <c r="A37" s="83"/>
      <c r="B37" s="89" t="s">
        <v>92</v>
      </c>
      <c r="C37" s="49"/>
      <c r="D37" s="90" t="s">
        <v>93</v>
      </c>
      <c r="E37" s="86" t="n">
        <f aca="false">SUM(F37:G37)</f>
        <v>118600</v>
      </c>
      <c r="F37" s="86" t="n">
        <f aca="false">SUM(F38)</f>
        <v>0</v>
      </c>
      <c r="G37" s="86" t="n">
        <f aca="false">SUM(G38)</f>
        <v>118600</v>
      </c>
      <c r="H37" s="87" t="n">
        <f aca="false">E37/$E$181</f>
        <v>0.00455738668227091</v>
      </c>
    </row>
    <row r="38" customFormat="false" ht="43.5" hidden="false" customHeight="false" outlineLevel="0" collapsed="false">
      <c r="A38" s="114"/>
      <c r="B38" s="147"/>
      <c r="C38" s="116" t="s">
        <v>94</v>
      </c>
      <c r="D38" s="148" t="s">
        <v>95</v>
      </c>
      <c r="E38" s="95" t="n">
        <f aca="false">SUM(F38:G38)</f>
        <v>118600</v>
      </c>
      <c r="F38" s="119" t="n">
        <v>0</v>
      </c>
      <c r="G38" s="119" t="n">
        <v>118600</v>
      </c>
      <c r="H38" s="97" t="n">
        <f aca="false">E38/$E$181</f>
        <v>0.00455738668227091</v>
      </c>
    </row>
    <row r="39" customFormat="false" ht="15.75" hidden="false" customHeight="false" outlineLevel="0" collapsed="false">
      <c r="A39" s="98"/>
      <c r="B39" s="49" t="s">
        <v>96</v>
      </c>
      <c r="C39" s="49"/>
      <c r="D39" s="90" t="s">
        <v>97</v>
      </c>
      <c r="E39" s="86" t="n">
        <f aca="false">SUM(F39:G39)</f>
        <v>114549</v>
      </c>
      <c r="F39" s="86" t="n">
        <f aca="false">SUM(F40:F42)</f>
        <v>114549</v>
      </c>
      <c r="G39" s="86" t="n">
        <f aca="false">SUM(G40:G42)</f>
        <v>0</v>
      </c>
      <c r="H39" s="87" t="n">
        <f aca="false">E39/$E$181</f>
        <v>0.00440172080158053</v>
      </c>
    </row>
    <row r="40" customFormat="false" ht="14.25" hidden="false" customHeight="false" outlineLevel="0" collapsed="false">
      <c r="A40" s="114"/>
      <c r="B40" s="147"/>
      <c r="C40" s="149" t="s">
        <v>54</v>
      </c>
      <c r="D40" s="148" t="s">
        <v>55</v>
      </c>
      <c r="E40" s="118" t="n">
        <f aca="false">SUM(F40:G40)</f>
        <v>20909</v>
      </c>
      <c r="F40" s="150" t="n">
        <v>20909</v>
      </c>
      <c r="G40" s="150" t="n">
        <v>0</v>
      </c>
      <c r="H40" s="151" t="n">
        <f aca="false">E40/$E$181</f>
        <v>0.000803460355308622</v>
      </c>
    </row>
    <row r="41" customFormat="false" ht="14.25" hidden="false" customHeight="false" outlineLevel="0" collapsed="false">
      <c r="A41" s="114"/>
      <c r="B41" s="147"/>
      <c r="C41" s="122" t="s">
        <v>98</v>
      </c>
      <c r="D41" s="94" t="s">
        <v>99</v>
      </c>
      <c r="E41" s="124" t="n">
        <f aca="false">SUM(F41:G41)</f>
        <v>50000</v>
      </c>
      <c r="F41" s="124" t="n">
        <v>50000</v>
      </c>
      <c r="G41" s="124" t="n">
        <v>0</v>
      </c>
      <c r="H41" s="125" t="n">
        <f aca="false">E41/$E$181</f>
        <v>0.00192132659454929</v>
      </c>
    </row>
    <row r="42" customFormat="false" ht="15" hidden="false" customHeight="false" outlineLevel="0" collapsed="false">
      <c r="A42" s="152"/>
      <c r="B42" s="153"/>
      <c r="C42" s="146" t="s">
        <v>100</v>
      </c>
      <c r="D42" s="137" t="s">
        <v>101</v>
      </c>
      <c r="E42" s="102" t="n">
        <f aca="false">SUM(F42:G42)</f>
        <v>43640</v>
      </c>
      <c r="F42" s="154" t="n">
        <v>43640</v>
      </c>
      <c r="G42" s="154" t="n">
        <v>0</v>
      </c>
      <c r="H42" s="97" t="n">
        <f aca="false">E42/$E$181</f>
        <v>0.00167693385172262</v>
      </c>
    </row>
    <row r="43" s="69" customFormat="true" ht="15.75" hidden="true" customHeight="false" outlineLevel="0" collapsed="false">
      <c r="A43" s="126"/>
      <c r="B43" s="155" t="s">
        <v>102</v>
      </c>
      <c r="C43" s="65"/>
      <c r="D43" s="156" t="s">
        <v>85</v>
      </c>
      <c r="E43" s="67" t="n">
        <f aca="false">SUM(F43:G43)</f>
        <v>0</v>
      </c>
      <c r="F43" s="67" t="n">
        <f aca="false">F44</f>
        <v>0</v>
      </c>
      <c r="G43" s="67" t="n">
        <f aca="false">G44</f>
        <v>0</v>
      </c>
      <c r="H43" s="68" t="n">
        <f aca="false">E43/$E$181</f>
        <v>0</v>
      </c>
    </row>
    <row r="44" s="69" customFormat="true" ht="27.75" hidden="true" customHeight="true" outlineLevel="0" collapsed="false">
      <c r="A44" s="126"/>
      <c r="B44" s="157"/>
      <c r="C44" s="158" t="s">
        <v>68</v>
      </c>
      <c r="D44" s="106" t="s">
        <v>69</v>
      </c>
      <c r="E44" s="159" t="n">
        <f aca="false">SUM(F44:G44)</f>
        <v>0</v>
      </c>
      <c r="F44" s="159" t="n">
        <v>0</v>
      </c>
      <c r="G44" s="159" t="n">
        <v>0</v>
      </c>
      <c r="H44" s="160" t="n">
        <f aca="false">E44/$E$181</f>
        <v>0</v>
      </c>
    </row>
    <row r="45" customFormat="false" ht="46.5" hidden="false" customHeight="true" outlineLevel="0" collapsed="false">
      <c r="A45" s="49" t="s">
        <v>19</v>
      </c>
      <c r="B45" s="84"/>
      <c r="C45" s="49"/>
      <c r="D45" s="85" t="s">
        <v>103</v>
      </c>
      <c r="E45" s="86" t="n">
        <f aca="false">SUM(F45:G45)</f>
        <v>2292</v>
      </c>
      <c r="F45" s="86" t="n">
        <f aca="false">SUM(F46,F48,)</f>
        <v>0</v>
      </c>
      <c r="G45" s="86" t="n">
        <f aca="false">SUM(G46,G48,)</f>
        <v>2292</v>
      </c>
      <c r="H45" s="87" t="n">
        <f aca="false">E45/$E$181</f>
        <v>8.80736110941394E-005</v>
      </c>
    </row>
    <row r="46" customFormat="false" ht="29.25" hidden="false" customHeight="false" outlineLevel="0" collapsed="false">
      <c r="A46" s="83"/>
      <c r="B46" s="89" t="s">
        <v>104</v>
      </c>
      <c r="C46" s="49"/>
      <c r="D46" s="90" t="s">
        <v>105</v>
      </c>
      <c r="E46" s="86" t="n">
        <f aca="false">SUM(F46:G46)</f>
        <v>2292</v>
      </c>
      <c r="F46" s="86" t="n">
        <f aca="false">F47</f>
        <v>0</v>
      </c>
      <c r="G46" s="86" t="n">
        <f aca="false">G47</f>
        <v>2292</v>
      </c>
      <c r="H46" s="87" t="n">
        <f aca="false">E46/$E$181</f>
        <v>8.80736110941394E-005</v>
      </c>
    </row>
    <row r="47" customFormat="false" ht="43.5" hidden="false" customHeight="false" outlineLevel="0" collapsed="false">
      <c r="A47" s="114"/>
      <c r="B47" s="147"/>
      <c r="C47" s="93" t="s">
        <v>94</v>
      </c>
      <c r="D47" s="161" t="s">
        <v>106</v>
      </c>
      <c r="E47" s="95" t="n">
        <f aca="false">SUM(F47:G47)</f>
        <v>2292</v>
      </c>
      <c r="F47" s="96" t="n">
        <v>0</v>
      </c>
      <c r="G47" s="95" t="n">
        <v>2292</v>
      </c>
      <c r="H47" s="97" t="n">
        <f aca="false">E47/$E$181</f>
        <v>8.80736110941394E-005</v>
      </c>
    </row>
    <row r="48" s="69" customFormat="true" ht="15.75" hidden="true" customHeight="false" outlineLevel="0" collapsed="false">
      <c r="A48" s="126"/>
      <c r="B48" s="72" t="s">
        <v>107</v>
      </c>
      <c r="C48" s="73"/>
      <c r="D48" s="74" t="s">
        <v>108</v>
      </c>
      <c r="E48" s="75" t="n">
        <f aca="false">SUM(F48:G48)</f>
        <v>0</v>
      </c>
      <c r="F48" s="75" t="n">
        <f aca="false">F49</f>
        <v>0</v>
      </c>
      <c r="G48" s="75" t="n">
        <f aca="false">G49</f>
        <v>0</v>
      </c>
      <c r="H48" s="68" t="n">
        <f aca="false">E48/$E$181</f>
        <v>0</v>
      </c>
    </row>
    <row r="49" s="69" customFormat="true" ht="43.5" hidden="true" customHeight="false" outlineLevel="0" collapsed="false">
      <c r="A49" s="65"/>
      <c r="B49" s="63"/>
      <c r="C49" s="65" t="s">
        <v>94</v>
      </c>
      <c r="D49" s="162" t="s">
        <v>106</v>
      </c>
      <c r="E49" s="79" t="n">
        <f aca="false">SUM(F49:G49)</f>
        <v>0</v>
      </c>
      <c r="F49" s="80" t="n">
        <v>0</v>
      </c>
      <c r="G49" s="80" t="n">
        <v>0</v>
      </c>
      <c r="H49" s="82" t="n">
        <f aca="false">E49/$E$181</f>
        <v>0</v>
      </c>
    </row>
    <row r="50" customFormat="false" ht="30.75" hidden="false" customHeight="false" outlineLevel="0" collapsed="false">
      <c r="A50" s="89" t="s">
        <v>21</v>
      </c>
      <c r="B50" s="163"/>
      <c r="C50" s="49"/>
      <c r="D50" s="112" t="s">
        <v>109</v>
      </c>
      <c r="E50" s="113" t="n">
        <f aca="false">SUM(F50:G50)</f>
        <v>5500</v>
      </c>
      <c r="F50" s="113" t="n">
        <f aca="false">F51+F53</f>
        <v>4500</v>
      </c>
      <c r="G50" s="113" t="n">
        <f aca="false">G51+G53</f>
        <v>1000</v>
      </c>
      <c r="H50" s="87" t="n">
        <f aca="false">E50/$E$181</f>
        <v>0.000211345925400422</v>
      </c>
      <c r="I50" s="88"/>
    </row>
    <row r="51" customFormat="false" ht="15.75" hidden="false" customHeight="false" outlineLevel="0" collapsed="false">
      <c r="A51" s="114"/>
      <c r="B51" s="164" t="s">
        <v>110</v>
      </c>
      <c r="C51" s="49"/>
      <c r="D51" s="90" t="s">
        <v>111</v>
      </c>
      <c r="E51" s="86" t="n">
        <f aca="false">SUM(F51:G51)</f>
        <v>1000</v>
      </c>
      <c r="F51" s="86" t="n">
        <f aca="false">F52</f>
        <v>0</v>
      </c>
      <c r="G51" s="86" t="n">
        <f aca="false">G52</f>
        <v>1000</v>
      </c>
      <c r="H51" s="87" t="n">
        <f aca="false">E51/$E$181</f>
        <v>3.84265318909858E-005</v>
      </c>
    </row>
    <row r="52" customFormat="false" ht="43.5" hidden="false" customHeight="false" outlineLevel="0" collapsed="false">
      <c r="A52" s="114"/>
      <c r="B52" s="147"/>
      <c r="C52" s="100" t="s">
        <v>94</v>
      </c>
      <c r="D52" s="161" t="s">
        <v>106</v>
      </c>
      <c r="E52" s="86" t="n">
        <f aca="false">SUM(F52:G52)</f>
        <v>1000</v>
      </c>
      <c r="F52" s="96" t="n">
        <v>0</v>
      </c>
      <c r="G52" s="96" t="n">
        <v>1000</v>
      </c>
      <c r="H52" s="97" t="n">
        <f aca="false">E52/$E$181</f>
        <v>3.84265318909858E-005</v>
      </c>
    </row>
    <row r="53" customFormat="false" ht="15.75" hidden="false" customHeight="false" outlineLevel="0" collapsed="false">
      <c r="A53" s="114"/>
      <c r="B53" s="164" t="s">
        <v>112</v>
      </c>
      <c r="C53" s="49"/>
      <c r="D53" s="90" t="s">
        <v>113</v>
      </c>
      <c r="E53" s="86" t="n">
        <f aca="false">SUM(F53:G53)</f>
        <v>4500</v>
      </c>
      <c r="F53" s="86" t="n">
        <f aca="false">F54</f>
        <v>4500</v>
      </c>
      <c r="G53" s="86" t="n">
        <f aca="false">G54</f>
        <v>0</v>
      </c>
      <c r="H53" s="87" t="n">
        <f aca="false">E53/$E$181</f>
        <v>0.000172919393509436</v>
      </c>
    </row>
    <row r="54" customFormat="false" ht="15.75" hidden="false" customHeight="false" outlineLevel="0" collapsed="false">
      <c r="A54" s="152"/>
      <c r="B54" s="153"/>
      <c r="C54" s="100" t="s">
        <v>114</v>
      </c>
      <c r="D54" s="165" t="s">
        <v>115</v>
      </c>
      <c r="E54" s="86" t="n">
        <f aca="false">SUM(F54:G54)</f>
        <v>4500</v>
      </c>
      <c r="F54" s="102" t="n">
        <v>4500</v>
      </c>
      <c r="G54" s="102" t="n">
        <v>0</v>
      </c>
      <c r="H54" s="97" t="n">
        <f aca="false">E54/$E$181</f>
        <v>0.000172919393509436</v>
      </c>
    </row>
    <row r="55" customFormat="false" ht="5.25" hidden="false" customHeight="true" outlineLevel="0" collapsed="false">
      <c r="A55" s="139"/>
      <c r="B55" s="140"/>
      <c r="C55" s="141"/>
      <c r="D55" s="142"/>
      <c r="E55" s="166"/>
      <c r="F55" s="143"/>
      <c r="G55" s="143"/>
      <c r="H55" s="144"/>
    </row>
    <row r="56" customFormat="false" ht="2.25" hidden="false" customHeight="true" outlineLevel="0" collapsed="false">
      <c r="A56" s="139"/>
      <c r="B56" s="140"/>
      <c r="C56" s="141"/>
      <c r="D56" s="142"/>
      <c r="E56" s="166"/>
      <c r="F56" s="143"/>
      <c r="G56" s="143"/>
      <c r="H56" s="144"/>
    </row>
    <row r="57" s="62" customFormat="true" ht="10.9" hidden="false" customHeight="true" outlineLevel="0" collapsed="false">
      <c r="A57" s="56" t="n">
        <v>1</v>
      </c>
      <c r="B57" s="56" t="n">
        <v>2</v>
      </c>
      <c r="C57" s="57" t="n">
        <v>3</v>
      </c>
      <c r="D57" s="167" t="n">
        <v>4</v>
      </c>
      <c r="E57" s="57" t="n">
        <v>5</v>
      </c>
      <c r="F57" s="167" t="n">
        <v>6</v>
      </c>
      <c r="G57" s="57" t="n">
        <v>7</v>
      </c>
      <c r="H57" s="167" t="n">
        <v>8</v>
      </c>
    </row>
    <row r="58" s="88" customFormat="true" ht="60" hidden="false" customHeight="true" outlineLevel="0" collapsed="false">
      <c r="A58" s="89" t="s">
        <v>23</v>
      </c>
      <c r="B58" s="84"/>
      <c r="C58" s="49"/>
      <c r="D58" s="85" t="s">
        <v>116</v>
      </c>
      <c r="E58" s="86" t="n">
        <f aca="false">SUM(F58:G58)</f>
        <v>6036383</v>
      </c>
      <c r="F58" s="86" t="n">
        <f aca="false">SUM(F73,F80,F96,F98,F61,F59,F94)</f>
        <v>6036383</v>
      </c>
      <c r="G58" s="86" t="n">
        <f aca="false">SUM(G73,G80,G96,G98,G61,G59,G94)</f>
        <v>0</v>
      </c>
      <c r="H58" s="87" t="n">
        <f aca="false">E58/$E$181</f>
        <v>0.231957263855704</v>
      </c>
    </row>
    <row r="59" s="88" customFormat="true" ht="20.25" hidden="false" customHeight="true" outlineLevel="0" collapsed="false">
      <c r="A59" s="53"/>
      <c r="B59" s="168" t="s">
        <v>117</v>
      </c>
      <c r="C59" s="49"/>
      <c r="D59" s="90" t="s">
        <v>118</v>
      </c>
      <c r="E59" s="86" t="n">
        <f aca="false">SUM(F59:G59)</f>
        <v>20600</v>
      </c>
      <c r="F59" s="86" t="n">
        <f aca="false">F60</f>
        <v>20600</v>
      </c>
      <c r="G59" s="86" t="n">
        <f aca="false">G60</f>
        <v>0</v>
      </c>
      <c r="H59" s="87" t="n">
        <f aca="false">E59/$E$181</f>
        <v>0.000791586556954307</v>
      </c>
    </row>
    <row r="60" s="88" customFormat="true" ht="29.25" hidden="false" customHeight="true" outlineLevel="0" collapsed="false">
      <c r="A60" s="93"/>
      <c r="B60" s="84"/>
      <c r="C60" s="49" t="s">
        <v>119</v>
      </c>
      <c r="D60" s="137" t="s">
        <v>120</v>
      </c>
      <c r="E60" s="95" t="n">
        <f aca="false">SUM(F60:G60)</f>
        <v>20600</v>
      </c>
      <c r="F60" s="95" t="n">
        <v>20600</v>
      </c>
      <c r="G60" s="95" t="n">
        <v>0</v>
      </c>
      <c r="H60" s="97" t="n">
        <f aca="false">E60/$E$181</f>
        <v>0.000791586556954307</v>
      </c>
    </row>
    <row r="61" s="70" customFormat="true" ht="57.75" hidden="true" customHeight="true" outlineLevel="0" collapsed="false">
      <c r="A61" s="93"/>
      <c r="B61" s="73" t="s">
        <v>121</v>
      </c>
      <c r="C61" s="73"/>
      <c r="D61" s="74" t="s">
        <v>122</v>
      </c>
      <c r="E61" s="75" t="n">
        <f aca="false">SUM(F61:G61)</f>
        <v>0</v>
      </c>
      <c r="F61" s="75" t="n">
        <f aca="false">SUM(F62:F72)</f>
        <v>0</v>
      </c>
      <c r="G61" s="75" t="n">
        <f aca="false">SUM(G62:G72)</f>
        <v>0</v>
      </c>
      <c r="H61" s="68" t="n">
        <f aca="false">E61/$E$181</f>
        <v>0</v>
      </c>
    </row>
    <row r="62" s="70" customFormat="true" ht="18.75" hidden="true" customHeight="true" outlineLevel="0" collapsed="false">
      <c r="A62" s="93"/>
      <c r="B62" s="71"/>
      <c r="C62" s="105" t="s">
        <v>123</v>
      </c>
      <c r="D62" s="169" t="s">
        <v>124</v>
      </c>
      <c r="E62" s="81" t="n">
        <f aca="false">SUM(F62:G62)</f>
        <v>0</v>
      </c>
      <c r="F62" s="107" t="n">
        <v>0</v>
      </c>
      <c r="G62" s="107" t="n">
        <v>0</v>
      </c>
      <c r="H62" s="170" t="n">
        <f aca="false">E62/$E$181</f>
        <v>0</v>
      </c>
    </row>
    <row r="63" s="70" customFormat="true" ht="18.75" hidden="true" customHeight="true" outlineLevel="0" collapsed="false">
      <c r="A63" s="93"/>
      <c r="B63" s="77"/>
      <c r="C63" s="128" t="s">
        <v>125</v>
      </c>
      <c r="D63" s="169" t="s">
        <v>126</v>
      </c>
      <c r="E63" s="130" t="n">
        <f aca="false">SUM(F63:G63)</f>
        <v>0</v>
      </c>
      <c r="F63" s="130" t="n">
        <v>0</v>
      </c>
      <c r="G63" s="130" t="n">
        <v>0</v>
      </c>
      <c r="H63" s="131" t="n">
        <f aca="false">E63/$E$181</f>
        <v>0</v>
      </c>
    </row>
    <row r="64" s="70" customFormat="true" ht="18.75" hidden="true" customHeight="true" outlineLevel="0" collapsed="false">
      <c r="A64" s="93"/>
      <c r="B64" s="77"/>
      <c r="C64" s="128" t="s">
        <v>127</v>
      </c>
      <c r="D64" s="129" t="s">
        <v>128</v>
      </c>
      <c r="E64" s="81" t="n">
        <f aca="false">SUM(F64:G64)</f>
        <v>0</v>
      </c>
      <c r="F64" s="130" t="n">
        <v>0</v>
      </c>
      <c r="G64" s="130" t="n">
        <v>0</v>
      </c>
      <c r="H64" s="131" t="n">
        <f aca="false">E64/$E$181</f>
        <v>0</v>
      </c>
    </row>
    <row r="65" s="70" customFormat="true" ht="18.75" hidden="true" customHeight="true" outlineLevel="0" collapsed="false">
      <c r="A65" s="93"/>
      <c r="B65" s="77"/>
      <c r="C65" s="128" t="s">
        <v>129</v>
      </c>
      <c r="D65" s="129" t="s">
        <v>130</v>
      </c>
      <c r="E65" s="130" t="n">
        <f aca="false">SUM(F65:G65)</f>
        <v>0</v>
      </c>
      <c r="F65" s="130" t="n">
        <v>0</v>
      </c>
      <c r="G65" s="130" t="n">
        <v>0</v>
      </c>
      <c r="H65" s="170" t="n">
        <f aca="false">E65/$E$181</f>
        <v>0</v>
      </c>
    </row>
    <row r="66" s="70" customFormat="true" ht="18.75" hidden="true" customHeight="true" outlineLevel="0" collapsed="false">
      <c r="A66" s="93"/>
      <c r="B66" s="77"/>
      <c r="C66" s="128" t="s">
        <v>131</v>
      </c>
      <c r="D66" s="171" t="s">
        <v>132</v>
      </c>
      <c r="E66" s="130" t="n">
        <f aca="false">SUM(F66:G66)</f>
        <v>0</v>
      </c>
      <c r="F66" s="130" t="n">
        <v>0</v>
      </c>
      <c r="G66" s="130" t="n">
        <v>0</v>
      </c>
      <c r="H66" s="170" t="n">
        <f aca="false">E66/$E$181</f>
        <v>0</v>
      </c>
    </row>
    <row r="67" s="70" customFormat="true" ht="18.75" hidden="true" customHeight="true" outlineLevel="0" collapsed="false">
      <c r="A67" s="93"/>
      <c r="B67" s="77"/>
      <c r="C67" s="128" t="s">
        <v>133</v>
      </c>
      <c r="D67" s="171" t="s">
        <v>134</v>
      </c>
      <c r="E67" s="130" t="n">
        <f aca="false">SUM(F67:G67)</f>
        <v>0</v>
      </c>
      <c r="F67" s="130" t="n">
        <v>0</v>
      </c>
      <c r="G67" s="130" t="n">
        <v>0</v>
      </c>
      <c r="H67" s="170" t="n">
        <f aca="false">E67/$E$181</f>
        <v>0</v>
      </c>
    </row>
    <row r="68" s="70" customFormat="true" ht="18.75" hidden="true" customHeight="true" outlineLevel="0" collapsed="false">
      <c r="A68" s="93"/>
      <c r="B68" s="77"/>
      <c r="C68" s="128" t="s">
        <v>135</v>
      </c>
      <c r="D68" s="171" t="s">
        <v>136</v>
      </c>
      <c r="E68" s="130" t="n">
        <f aca="false">SUM(F68:G68)</f>
        <v>0</v>
      </c>
      <c r="F68" s="130" t="n">
        <v>0</v>
      </c>
      <c r="G68" s="130" t="n">
        <v>0</v>
      </c>
      <c r="H68" s="170" t="n">
        <f aca="false">E68/$E$181</f>
        <v>0</v>
      </c>
    </row>
    <row r="69" s="70" customFormat="true" ht="18.75" hidden="true" customHeight="true" outlineLevel="0" collapsed="false">
      <c r="A69" s="93"/>
      <c r="B69" s="77"/>
      <c r="C69" s="128" t="s">
        <v>137</v>
      </c>
      <c r="D69" s="171" t="s">
        <v>138</v>
      </c>
      <c r="E69" s="130" t="n">
        <f aca="false">SUM(F69:G69)</f>
        <v>0</v>
      </c>
      <c r="F69" s="130" t="n">
        <v>0</v>
      </c>
      <c r="G69" s="130" t="n">
        <v>0</v>
      </c>
      <c r="H69" s="170" t="n">
        <f aca="false">E69/$E$181</f>
        <v>0</v>
      </c>
    </row>
    <row r="70" s="70" customFormat="true" ht="18.75" hidden="true" customHeight="true" outlineLevel="0" collapsed="false">
      <c r="A70" s="93"/>
      <c r="B70" s="77"/>
      <c r="C70" s="128" t="s">
        <v>139</v>
      </c>
      <c r="D70" s="172" t="s">
        <v>140</v>
      </c>
      <c r="E70" s="130" t="n">
        <f aca="false">SUM(F70:G70)</f>
        <v>0</v>
      </c>
      <c r="F70" s="130" t="n">
        <v>0</v>
      </c>
      <c r="G70" s="130" t="n">
        <v>0</v>
      </c>
      <c r="H70" s="131" t="n">
        <f aca="false">E70/$E$181</f>
        <v>0</v>
      </c>
    </row>
    <row r="71" s="70" customFormat="true" ht="29.25" hidden="true" customHeight="true" outlineLevel="0" collapsed="false">
      <c r="A71" s="93"/>
      <c r="B71" s="77"/>
      <c r="C71" s="128" t="s">
        <v>141</v>
      </c>
      <c r="D71" s="129" t="s">
        <v>142</v>
      </c>
      <c r="E71" s="130" t="n">
        <f aca="false">SUM(F71:G71)</f>
        <v>0</v>
      </c>
      <c r="F71" s="130" t="n">
        <v>0</v>
      </c>
      <c r="G71" s="130" t="n">
        <v>0</v>
      </c>
      <c r="H71" s="131" t="n">
        <f aca="false">E71/$E$181</f>
        <v>0</v>
      </c>
    </row>
    <row r="72" s="70" customFormat="true" ht="43.5" hidden="true" customHeight="true" outlineLevel="0" collapsed="false">
      <c r="A72" s="93"/>
      <c r="B72" s="173"/>
      <c r="C72" s="65" t="s">
        <v>143</v>
      </c>
      <c r="D72" s="174" t="s">
        <v>144</v>
      </c>
      <c r="E72" s="80" t="n">
        <f aca="false">SUM(F72:G72)</f>
        <v>0</v>
      </c>
      <c r="F72" s="80" t="n">
        <v>0</v>
      </c>
      <c r="G72" s="80" t="n">
        <v>0</v>
      </c>
      <c r="H72" s="175" t="n">
        <f aca="false">E72/$E$181</f>
        <v>0</v>
      </c>
    </row>
    <row r="73" customFormat="false" ht="46.5" hidden="false" customHeight="true" outlineLevel="0" collapsed="false">
      <c r="A73" s="93"/>
      <c r="B73" s="83" t="s">
        <v>121</v>
      </c>
      <c r="C73" s="49"/>
      <c r="D73" s="90" t="s">
        <v>145</v>
      </c>
      <c r="E73" s="86" t="n">
        <f aca="false">SUM(F73:G73)</f>
        <v>1729017</v>
      </c>
      <c r="F73" s="86" t="n">
        <f aca="false">SUM(F74:F79)</f>
        <v>1729017</v>
      </c>
      <c r="G73" s="86" t="n">
        <f aca="false">SUM(G74:G79)</f>
        <v>0</v>
      </c>
      <c r="H73" s="87" t="n">
        <f aca="false">E73/$E$181</f>
        <v>0.0664401268905566</v>
      </c>
    </row>
    <row r="74" customFormat="false" ht="18.75" hidden="false" customHeight="true" outlineLevel="0" collapsed="false">
      <c r="A74" s="114"/>
      <c r="B74" s="176"/>
      <c r="C74" s="133" t="s">
        <v>123</v>
      </c>
      <c r="D74" s="123" t="s">
        <v>124</v>
      </c>
      <c r="E74" s="118" t="n">
        <f aca="false">SUM(F74:G74)</f>
        <v>1464316</v>
      </c>
      <c r="F74" s="135" t="n">
        <v>1464316</v>
      </c>
      <c r="G74" s="135" t="n">
        <v>0</v>
      </c>
      <c r="H74" s="151" t="n">
        <f aca="false">E74/$E$181</f>
        <v>0.0562685854724807</v>
      </c>
    </row>
    <row r="75" customFormat="false" ht="18.75" hidden="false" customHeight="true" outlineLevel="0" collapsed="false">
      <c r="A75" s="114"/>
      <c r="B75" s="147"/>
      <c r="C75" s="122" t="s">
        <v>125</v>
      </c>
      <c r="D75" s="134" t="s">
        <v>126</v>
      </c>
      <c r="E75" s="124" t="n">
        <f aca="false">SUM(F75:G75)</f>
        <v>18900</v>
      </c>
      <c r="F75" s="124" t="n">
        <v>18900</v>
      </c>
      <c r="G75" s="124" t="n">
        <v>0</v>
      </c>
      <c r="H75" s="125" t="n">
        <f aca="false">E75/$E$181</f>
        <v>0.000726261452739631</v>
      </c>
    </row>
    <row r="76" customFormat="false" ht="18.75" hidden="false" customHeight="true" outlineLevel="0" collapsed="false">
      <c r="A76" s="114"/>
      <c r="B76" s="147"/>
      <c r="C76" s="122" t="s">
        <v>127</v>
      </c>
      <c r="D76" s="123" t="s">
        <v>128</v>
      </c>
      <c r="E76" s="96" t="n">
        <f aca="false">SUM(F76:G76)</f>
        <v>192851</v>
      </c>
      <c r="F76" s="124" t="n">
        <v>192851</v>
      </c>
      <c r="G76" s="124" t="n">
        <v>0</v>
      </c>
      <c r="H76" s="125" t="n">
        <f aca="false">E76/$E$181</f>
        <v>0.0074105951017085</v>
      </c>
    </row>
    <row r="77" customFormat="false" ht="18.75" hidden="false" customHeight="true" outlineLevel="0" collapsed="false">
      <c r="A77" s="114"/>
      <c r="B77" s="147"/>
      <c r="C77" s="122" t="s">
        <v>129</v>
      </c>
      <c r="D77" s="123" t="s">
        <v>130</v>
      </c>
      <c r="E77" s="124" t="n">
        <f aca="false">SUM(F77:G77)</f>
        <v>30100</v>
      </c>
      <c r="F77" s="124" t="n">
        <v>30100</v>
      </c>
      <c r="G77" s="124" t="n">
        <v>0</v>
      </c>
      <c r="H77" s="151" t="n">
        <f aca="false">E77/$E$181</f>
        <v>0.00115663860991867</v>
      </c>
    </row>
    <row r="78" customFormat="false" ht="18.75" hidden="false" customHeight="true" outlineLevel="0" collapsed="false">
      <c r="A78" s="114"/>
      <c r="B78" s="147"/>
      <c r="C78" s="122" t="s">
        <v>139</v>
      </c>
      <c r="D78" s="177" t="s">
        <v>140</v>
      </c>
      <c r="E78" s="124" t="n">
        <f aca="false">SUM(F78:G78)</f>
        <v>10750</v>
      </c>
      <c r="F78" s="124" t="n">
        <v>10750</v>
      </c>
      <c r="G78" s="124" t="n">
        <v>0</v>
      </c>
      <c r="H78" s="125" t="n">
        <f aca="false">E78/$E$181</f>
        <v>0.000413085217828097</v>
      </c>
    </row>
    <row r="79" customFormat="false" ht="18.75" hidden="false" customHeight="true" outlineLevel="0" collapsed="false">
      <c r="A79" s="132"/>
      <c r="B79" s="153"/>
      <c r="C79" s="100" t="s">
        <v>141</v>
      </c>
      <c r="D79" s="165" t="s">
        <v>142</v>
      </c>
      <c r="E79" s="102" t="n">
        <f aca="false">SUM(F79:G79)</f>
        <v>12100</v>
      </c>
      <c r="F79" s="102" t="n">
        <v>12100</v>
      </c>
      <c r="G79" s="102" t="n">
        <v>0</v>
      </c>
      <c r="H79" s="97" t="n">
        <f aca="false">E79/$E$181</f>
        <v>0.000464961035880928</v>
      </c>
    </row>
    <row r="80" customFormat="false" ht="57.75" hidden="false" customHeight="false" outlineLevel="0" collapsed="false">
      <c r="A80" s="132"/>
      <c r="B80" s="98" t="s">
        <v>146</v>
      </c>
      <c r="C80" s="100"/>
      <c r="D80" s="178" t="s">
        <v>147</v>
      </c>
      <c r="E80" s="113" t="n">
        <f aca="false">F80+G80</f>
        <v>1904037</v>
      </c>
      <c r="F80" s="113" t="n">
        <f aca="false">SUM(F81:F90)</f>
        <v>1904037</v>
      </c>
      <c r="G80" s="113" t="n">
        <f aca="false">SUM(G81:G90)</f>
        <v>0</v>
      </c>
      <c r="H80" s="87" t="n">
        <f aca="false">E80/$E$181</f>
        <v>0.0731655385021169</v>
      </c>
    </row>
    <row r="81" customFormat="false" ht="18" hidden="false" customHeight="true" outlineLevel="0" collapsed="false">
      <c r="A81" s="114"/>
      <c r="B81" s="176"/>
      <c r="C81" s="133" t="s">
        <v>123</v>
      </c>
      <c r="D81" s="123" t="s">
        <v>124</v>
      </c>
      <c r="E81" s="119" t="n">
        <f aca="false">SUM(F81:G81)</f>
        <v>897484</v>
      </c>
      <c r="F81" s="135" t="n">
        <v>897484</v>
      </c>
      <c r="G81" s="135" t="n">
        <v>0</v>
      </c>
      <c r="H81" s="120" t="n">
        <f aca="false">E81/$E$181</f>
        <v>0.0344871975476495</v>
      </c>
    </row>
    <row r="82" customFormat="false" ht="18" hidden="false" customHeight="true" outlineLevel="0" collapsed="false">
      <c r="A82" s="114"/>
      <c r="B82" s="147"/>
      <c r="C82" s="133" t="s">
        <v>125</v>
      </c>
      <c r="D82" s="134" t="s">
        <v>126</v>
      </c>
      <c r="E82" s="124" t="n">
        <f aca="false">SUM(F82:G82)</f>
        <v>272100</v>
      </c>
      <c r="F82" s="135" t="n">
        <v>272100</v>
      </c>
      <c r="G82" s="135" t="n">
        <v>0</v>
      </c>
      <c r="H82" s="125" t="n">
        <f aca="false">E82/$E$181</f>
        <v>0.0104558593275372</v>
      </c>
    </row>
    <row r="83" customFormat="false" ht="18" hidden="false" customHeight="true" outlineLevel="0" collapsed="false">
      <c r="A83" s="114"/>
      <c r="B83" s="147"/>
      <c r="C83" s="133" t="s">
        <v>129</v>
      </c>
      <c r="D83" s="123" t="s">
        <v>130</v>
      </c>
      <c r="E83" s="124" t="n">
        <f aca="false">SUM(F83:G83)</f>
        <v>253060</v>
      </c>
      <c r="F83" s="135" t="n">
        <v>253060</v>
      </c>
      <c r="G83" s="135" t="n">
        <v>0</v>
      </c>
      <c r="H83" s="125" t="n">
        <f aca="false">E83/$E$181</f>
        <v>0.00972421816033286</v>
      </c>
    </row>
    <row r="84" s="88" customFormat="true" ht="18" hidden="false" customHeight="true" outlineLevel="0" collapsed="false">
      <c r="A84" s="114"/>
      <c r="B84" s="147"/>
      <c r="C84" s="149" t="s">
        <v>131</v>
      </c>
      <c r="D84" s="179" t="s">
        <v>132</v>
      </c>
      <c r="E84" s="124" t="n">
        <f aca="false">SUM(F84:G84)</f>
        <v>20600</v>
      </c>
      <c r="F84" s="150" t="n">
        <v>20600</v>
      </c>
      <c r="G84" s="150" t="n">
        <v>0</v>
      </c>
      <c r="H84" s="125" t="n">
        <f aca="false">E84/$E$181</f>
        <v>0.000791586556954307</v>
      </c>
    </row>
    <row r="85" s="88" customFormat="true" ht="18" hidden="false" customHeight="true" outlineLevel="0" collapsed="false">
      <c r="A85" s="114"/>
      <c r="B85" s="147"/>
      <c r="C85" s="149" t="s">
        <v>133</v>
      </c>
      <c r="D85" s="179" t="s">
        <v>134</v>
      </c>
      <c r="E85" s="124" t="n">
        <f aca="false">SUM(F85:G85)</f>
        <v>3296</v>
      </c>
      <c r="F85" s="150" t="n">
        <v>3296</v>
      </c>
      <c r="G85" s="150" t="n">
        <v>0</v>
      </c>
      <c r="H85" s="125" t="n">
        <f aca="false">E85/$E$181</f>
        <v>0.000126653849112689</v>
      </c>
    </row>
    <row r="86" s="88" customFormat="true" ht="18" hidden="false" customHeight="true" outlineLevel="0" collapsed="false">
      <c r="A86" s="114"/>
      <c r="B86" s="147"/>
      <c r="C86" s="149" t="s">
        <v>135</v>
      </c>
      <c r="D86" s="179" t="s">
        <v>136</v>
      </c>
      <c r="E86" s="124" t="n">
        <f aca="false">SUM(F86:G86)</f>
        <v>44290</v>
      </c>
      <c r="F86" s="150" t="n">
        <v>44290</v>
      </c>
      <c r="G86" s="150" t="n">
        <v>0</v>
      </c>
      <c r="H86" s="125" t="n">
        <f aca="false">E86/$E$181</f>
        <v>0.00170191109745176</v>
      </c>
    </row>
    <row r="87" s="88" customFormat="true" ht="18" hidden="false" customHeight="true" outlineLevel="0" collapsed="false">
      <c r="A87" s="114"/>
      <c r="B87" s="147"/>
      <c r="C87" s="149" t="s">
        <v>137</v>
      </c>
      <c r="D87" s="177" t="s">
        <v>138</v>
      </c>
      <c r="E87" s="124" t="n">
        <f aca="false">SUM(F87:G87)</f>
        <v>11235</v>
      </c>
      <c r="F87" s="150" t="n">
        <v>11235</v>
      </c>
      <c r="G87" s="150" t="n">
        <v>0</v>
      </c>
      <c r="H87" s="125" t="n">
        <f aca="false">E87/$E$181</f>
        <v>0.000431722085795225</v>
      </c>
    </row>
    <row r="88" s="88" customFormat="true" ht="18" hidden="false" customHeight="true" outlineLevel="0" collapsed="false">
      <c r="A88" s="114"/>
      <c r="B88" s="147"/>
      <c r="C88" s="149" t="s">
        <v>139</v>
      </c>
      <c r="D88" s="94" t="s">
        <v>140</v>
      </c>
      <c r="E88" s="124" t="n">
        <f aca="false">SUM(F88:G88)</f>
        <v>118000</v>
      </c>
      <c r="F88" s="150" t="n">
        <v>118000</v>
      </c>
      <c r="G88" s="150" t="n">
        <v>0</v>
      </c>
      <c r="H88" s="125" t="n">
        <f aca="false">E88/$E$181</f>
        <v>0.00453433076313632</v>
      </c>
    </row>
    <row r="89" s="88" customFormat="true" ht="22.5" hidden="false" customHeight="true" outlineLevel="0" collapsed="false">
      <c r="A89" s="132"/>
      <c r="B89" s="180"/>
      <c r="C89" s="122" t="s">
        <v>141</v>
      </c>
      <c r="D89" s="123" t="s">
        <v>142</v>
      </c>
      <c r="E89" s="124" t="n">
        <f aca="false">SUM(F89:G89)</f>
        <v>21800</v>
      </c>
      <c r="F89" s="124" t="n">
        <v>21800</v>
      </c>
      <c r="G89" s="124" t="n">
        <v>0</v>
      </c>
      <c r="H89" s="125" t="n">
        <f aca="false">E89/$E$181</f>
        <v>0.00083769839522349</v>
      </c>
    </row>
    <row r="90" s="88" customFormat="true" ht="30" hidden="false" customHeight="true" outlineLevel="0" collapsed="false">
      <c r="A90" s="181"/>
      <c r="B90" s="182"/>
      <c r="C90" s="100" t="s">
        <v>143</v>
      </c>
      <c r="D90" s="109" t="s">
        <v>144</v>
      </c>
      <c r="E90" s="102" t="n">
        <f aca="false">SUM(F90:G90)</f>
        <v>262172</v>
      </c>
      <c r="F90" s="102" t="n">
        <v>262172</v>
      </c>
      <c r="G90" s="102" t="n">
        <v>0</v>
      </c>
      <c r="H90" s="97" t="n">
        <f aca="false">E90/$E$181</f>
        <v>0.0100743607189235</v>
      </c>
    </row>
    <row r="91" s="88" customFormat="true" ht="7.5" hidden="false" customHeight="true" outlineLevel="0" collapsed="false">
      <c r="A91" s="139"/>
      <c r="B91" s="140"/>
      <c r="C91" s="141"/>
      <c r="D91" s="142"/>
      <c r="E91" s="143"/>
      <c r="F91" s="143"/>
      <c r="G91" s="143"/>
      <c r="H91" s="144"/>
    </row>
    <row r="92" s="88" customFormat="true" ht="3" hidden="false" customHeight="true" outlineLevel="0" collapsed="false">
      <c r="A92" s="139"/>
      <c r="B92" s="140"/>
      <c r="C92" s="141"/>
      <c r="D92" s="142"/>
      <c r="E92" s="143"/>
      <c r="F92" s="143"/>
      <c r="G92" s="143"/>
      <c r="H92" s="144"/>
    </row>
    <row r="93" s="62" customFormat="true" ht="10.9" hidden="false" customHeight="true" outlineLevel="0" collapsed="false">
      <c r="A93" s="56" t="n">
        <v>1</v>
      </c>
      <c r="B93" s="56" t="n">
        <v>2</v>
      </c>
      <c r="C93" s="57" t="n">
        <v>3</v>
      </c>
      <c r="D93" s="58" t="n">
        <v>4</v>
      </c>
      <c r="E93" s="59" t="n">
        <v>5</v>
      </c>
      <c r="F93" s="60" t="n">
        <v>6</v>
      </c>
      <c r="G93" s="59" t="n">
        <v>7</v>
      </c>
      <c r="H93" s="61" t="n">
        <v>8</v>
      </c>
    </row>
    <row r="94" customFormat="false" ht="29.25" hidden="false" customHeight="false" outlineLevel="0" collapsed="false">
      <c r="A94" s="132"/>
      <c r="B94" s="110" t="s">
        <v>148</v>
      </c>
      <c r="C94" s="100"/>
      <c r="D94" s="178" t="s">
        <v>149</v>
      </c>
      <c r="E94" s="113" t="n">
        <f aca="false">SUM(F94:G94)</f>
        <v>46350</v>
      </c>
      <c r="F94" s="113" t="n">
        <f aca="false">F95</f>
        <v>46350</v>
      </c>
      <c r="G94" s="113" t="n">
        <f aca="false">G95</f>
        <v>0</v>
      </c>
      <c r="H94" s="87" t="n">
        <f aca="false">E94/$E$181</f>
        <v>0.00178106975314719</v>
      </c>
    </row>
    <row r="95" customFormat="false" ht="18" hidden="false" customHeight="true" outlineLevel="0" collapsed="false">
      <c r="A95" s="132"/>
      <c r="B95" s="136"/>
      <c r="C95" s="49" t="s">
        <v>150</v>
      </c>
      <c r="D95" s="165" t="s">
        <v>151</v>
      </c>
      <c r="E95" s="95" t="n">
        <f aca="false">SUM(F95:G95)</f>
        <v>46350</v>
      </c>
      <c r="F95" s="95" t="n">
        <v>46350</v>
      </c>
      <c r="G95" s="102" t="n">
        <v>0</v>
      </c>
      <c r="H95" s="97" t="n">
        <f aca="false">E95/$E$181</f>
        <v>0.00178106975314719</v>
      </c>
    </row>
    <row r="96" s="88" customFormat="true" ht="18" hidden="false" customHeight="true" outlineLevel="0" collapsed="false">
      <c r="A96" s="93"/>
      <c r="B96" s="183" t="s">
        <v>152</v>
      </c>
      <c r="C96" s="49"/>
      <c r="D96" s="178" t="s">
        <v>153</v>
      </c>
      <c r="E96" s="86" t="n">
        <f aca="false">SUM(F96:G96)</f>
        <v>21630</v>
      </c>
      <c r="F96" s="113" t="n">
        <f aca="false">F97</f>
        <v>21630</v>
      </c>
      <c r="G96" s="113" t="n">
        <f aca="false">G97</f>
        <v>0</v>
      </c>
      <c r="H96" s="87" t="n">
        <f aca="false">E96/$E$181</f>
        <v>0.000831165884802022</v>
      </c>
    </row>
    <row r="97" customFormat="false" ht="18" hidden="false" customHeight="true" outlineLevel="0" collapsed="false">
      <c r="A97" s="132"/>
      <c r="B97" s="182"/>
      <c r="C97" s="100" t="s">
        <v>154</v>
      </c>
      <c r="D97" s="161" t="s">
        <v>155</v>
      </c>
      <c r="E97" s="95" t="n">
        <f aca="false">SUM(F97:G97)</f>
        <v>21630</v>
      </c>
      <c r="F97" s="102" t="n">
        <v>21630</v>
      </c>
      <c r="G97" s="102" t="n">
        <v>0</v>
      </c>
      <c r="H97" s="97" t="n">
        <f aca="false">E97/$E$181</f>
        <v>0.000831165884802022</v>
      </c>
    </row>
    <row r="98" s="88" customFormat="true" ht="29.25" hidden="false" customHeight="false" outlineLevel="0" collapsed="false">
      <c r="A98" s="93"/>
      <c r="B98" s="184" t="s">
        <v>156</v>
      </c>
      <c r="C98" s="100"/>
      <c r="D98" s="178" t="s">
        <v>157</v>
      </c>
      <c r="E98" s="86" t="n">
        <f aca="false">SUM(F98:G98)</f>
        <v>2314749</v>
      </c>
      <c r="F98" s="113" t="n">
        <f aca="false">SUM(F99:F100)</f>
        <v>2314749</v>
      </c>
      <c r="G98" s="113" t="n">
        <f aca="false">SUM(G99:G100)</f>
        <v>0</v>
      </c>
      <c r="H98" s="87" t="n">
        <f aca="false">E98/$E$181</f>
        <v>0.0889477762681274</v>
      </c>
    </row>
    <row r="99" customFormat="false" ht="19.5" hidden="false" customHeight="true" outlineLevel="0" collapsed="false">
      <c r="A99" s="132"/>
      <c r="B99" s="115"/>
      <c r="C99" s="116" t="s">
        <v>158</v>
      </c>
      <c r="D99" s="185" t="s">
        <v>159</v>
      </c>
      <c r="E99" s="119" t="n">
        <f aca="false">SUM(F99:G99)</f>
        <v>2273549</v>
      </c>
      <c r="F99" s="119" t="n">
        <v>2273549</v>
      </c>
      <c r="G99" s="119" t="n">
        <v>0</v>
      </c>
      <c r="H99" s="120" t="n">
        <f aca="false">E99/$E$181</f>
        <v>0.0873646031542188</v>
      </c>
    </row>
    <row r="100" customFormat="false" ht="19.5" hidden="false" customHeight="true" outlineLevel="0" collapsed="false">
      <c r="A100" s="181"/>
      <c r="B100" s="182"/>
      <c r="C100" s="100" t="s">
        <v>160</v>
      </c>
      <c r="D100" s="109" t="s">
        <v>161</v>
      </c>
      <c r="E100" s="102" t="n">
        <f aca="false">SUM(F100:G100)</f>
        <v>41200</v>
      </c>
      <c r="F100" s="102" t="n">
        <v>41200</v>
      </c>
      <c r="G100" s="154" t="n">
        <v>0</v>
      </c>
      <c r="H100" s="97" t="n">
        <f aca="false">E100/$E$181</f>
        <v>0.00158317311390861</v>
      </c>
    </row>
    <row r="101" s="88" customFormat="true" ht="18.75" hidden="false" customHeight="true" outlineLevel="0" collapsed="false">
      <c r="A101" s="49" t="s">
        <v>25</v>
      </c>
      <c r="B101" s="186"/>
      <c r="C101" s="100"/>
      <c r="D101" s="112" t="s">
        <v>162</v>
      </c>
      <c r="E101" s="86" t="n">
        <f aca="false">SUM(F101:G101)</f>
        <v>11164652</v>
      </c>
      <c r="F101" s="113" t="n">
        <f aca="false">SUM(F102,F104,F106)</f>
        <v>11164652</v>
      </c>
      <c r="G101" s="113" t="n">
        <f aca="false">SUM(G102,G104,G106)</f>
        <v>0</v>
      </c>
      <c r="H101" s="87" t="n">
        <f aca="false">E101/$E$181</f>
        <v>0.429018856129758</v>
      </c>
    </row>
    <row r="102" s="88" customFormat="true" ht="18" hidden="false" customHeight="true" outlineLevel="0" collapsed="false">
      <c r="A102" s="53"/>
      <c r="B102" s="186" t="s">
        <v>163</v>
      </c>
      <c r="C102" s="100"/>
      <c r="D102" s="178" t="s">
        <v>164</v>
      </c>
      <c r="E102" s="86" t="n">
        <f aca="false">SUM(F102:G102)</f>
        <v>7669580</v>
      </c>
      <c r="F102" s="113" t="n">
        <f aca="false">F103</f>
        <v>7669580</v>
      </c>
      <c r="G102" s="113" t="n">
        <f aca="false">G103</f>
        <v>0</v>
      </c>
      <c r="H102" s="87" t="n">
        <f aca="false">E102/$E$181</f>
        <v>0.294715360460467</v>
      </c>
    </row>
    <row r="103" s="88" customFormat="true" ht="18.75" hidden="false" customHeight="true" outlineLevel="0" collapsed="false">
      <c r="A103" s="93"/>
      <c r="B103" s="186"/>
      <c r="C103" s="100" t="s">
        <v>165</v>
      </c>
      <c r="D103" s="165" t="s">
        <v>166</v>
      </c>
      <c r="E103" s="95" t="n">
        <f aca="false">SUM(F103:G103)</f>
        <v>7669580</v>
      </c>
      <c r="F103" s="102" t="n">
        <v>7669580</v>
      </c>
      <c r="G103" s="102" t="n">
        <v>0</v>
      </c>
      <c r="H103" s="97" t="n">
        <f aca="false">E103/$E$181</f>
        <v>0.294715360460467</v>
      </c>
    </row>
    <row r="104" s="70" customFormat="true" ht="15.75" hidden="true" customHeight="false" outlineLevel="0" collapsed="false">
      <c r="A104" s="71"/>
      <c r="B104" s="187" t="s">
        <v>167</v>
      </c>
      <c r="C104" s="73"/>
      <c r="D104" s="74" t="s">
        <v>168</v>
      </c>
      <c r="E104" s="75" t="n">
        <f aca="false">SUM(F104:G104)</f>
        <v>0</v>
      </c>
      <c r="F104" s="75" t="n">
        <v>0</v>
      </c>
      <c r="G104" s="75" t="n">
        <f aca="false">G105</f>
        <v>0</v>
      </c>
      <c r="H104" s="68" t="n">
        <f aca="false">E104/$E$181</f>
        <v>0</v>
      </c>
    </row>
    <row r="105" s="70" customFormat="true" ht="19.5" hidden="true" customHeight="true" outlineLevel="0" collapsed="false">
      <c r="A105" s="127"/>
      <c r="B105" s="188"/>
      <c r="C105" s="73" t="s">
        <v>165</v>
      </c>
      <c r="D105" s="189" t="s">
        <v>166</v>
      </c>
      <c r="E105" s="79" t="n">
        <f aca="false">SUM(F105:G105)</f>
        <v>0</v>
      </c>
      <c r="F105" s="79" t="n">
        <v>0</v>
      </c>
      <c r="G105" s="79" t="n">
        <v>0</v>
      </c>
      <c r="H105" s="190" t="n">
        <f aca="false">E105/$E$181</f>
        <v>0</v>
      </c>
    </row>
    <row r="106" s="88" customFormat="true" ht="15.75" hidden="false" customHeight="false" outlineLevel="0" collapsed="false">
      <c r="A106" s="93"/>
      <c r="B106" s="164" t="s">
        <v>169</v>
      </c>
      <c r="C106" s="93"/>
      <c r="D106" s="191" t="s">
        <v>170</v>
      </c>
      <c r="E106" s="192" t="n">
        <f aca="false">SUM(F106:G106)</f>
        <v>3495072</v>
      </c>
      <c r="F106" s="192" t="n">
        <f aca="false">F107</f>
        <v>3495072</v>
      </c>
      <c r="G106" s="192" t="n">
        <f aca="false">G107</f>
        <v>0</v>
      </c>
      <c r="H106" s="193" t="n">
        <f aca="false">E106/$E$181</f>
        <v>0.134303495669291</v>
      </c>
    </row>
    <row r="107" customFormat="false" ht="18" hidden="false" customHeight="true" outlineLevel="0" collapsed="false">
      <c r="A107" s="181"/>
      <c r="B107" s="194"/>
      <c r="C107" s="49" t="s">
        <v>165</v>
      </c>
      <c r="D107" s="195" t="s">
        <v>166</v>
      </c>
      <c r="E107" s="95" t="n">
        <f aca="false">SUM(F107:G107)</f>
        <v>3495072</v>
      </c>
      <c r="F107" s="95" t="n">
        <v>3495072</v>
      </c>
      <c r="G107" s="95" t="n">
        <v>0</v>
      </c>
      <c r="H107" s="138" t="n">
        <f aca="false">E107/$E$181</f>
        <v>0.134303495669291</v>
      </c>
    </row>
    <row r="108" s="88" customFormat="true" ht="17.25" hidden="false" customHeight="true" outlineLevel="0" collapsed="false">
      <c r="A108" s="89" t="s">
        <v>27</v>
      </c>
      <c r="B108" s="84"/>
      <c r="C108" s="100"/>
      <c r="D108" s="112" t="s">
        <v>171</v>
      </c>
      <c r="E108" s="113" t="n">
        <f aca="false">SUM(F108:G108)</f>
        <v>147194</v>
      </c>
      <c r="F108" s="113" t="n">
        <f aca="false">SUM(F109,F117+F111+F115)</f>
        <v>147194</v>
      </c>
      <c r="G108" s="113" t="n">
        <f aca="false">SUM(G109,G117+G111+G115)</f>
        <v>0</v>
      </c>
      <c r="H108" s="87" t="n">
        <f aca="false">E108/$E$181</f>
        <v>0.00565615493516176</v>
      </c>
    </row>
    <row r="109" s="70" customFormat="true" ht="17.25" hidden="true" customHeight="true" outlineLevel="0" collapsed="false">
      <c r="A109" s="196"/>
      <c r="B109" s="72" t="n">
        <v>80101</v>
      </c>
      <c r="C109" s="73"/>
      <c r="D109" s="74" t="s">
        <v>172</v>
      </c>
      <c r="E109" s="75" t="n">
        <f aca="false">SUM(F109:G109)</f>
        <v>0</v>
      </c>
      <c r="F109" s="75" t="n">
        <f aca="false">SUM(F110:F110)</f>
        <v>0</v>
      </c>
      <c r="G109" s="75" t="n">
        <f aca="false">SUM(G110:G110)</f>
        <v>0</v>
      </c>
      <c r="H109" s="68" t="n">
        <f aca="false">E109/$E$181</f>
        <v>0</v>
      </c>
    </row>
    <row r="110" s="70" customFormat="true" ht="33.75" hidden="true" customHeight="true" outlineLevel="0" collapsed="false">
      <c r="A110" s="71"/>
      <c r="B110" s="126"/>
      <c r="C110" s="158" t="s">
        <v>173</v>
      </c>
      <c r="D110" s="197" t="s">
        <v>174</v>
      </c>
      <c r="E110" s="130" t="n">
        <f aca="false">SUM(F110:G110)</f>
        <v>0</v>
      </c>
      <c r="F110" s="130" t="n">
        <v>0</v>
      </c>
      <c r="G110" s="130" t="n">
        <v>0</v>
      </c>
      <c r="H110" s="131" t="n">
        <f aca="false">E110/$E$181</f>
        <v>0</v>
      </c>
    </row>
    <row r="111" customFormat="false" ht="18" hidden="false" customHeight="true" outlineLevel="0" collapsed="false">
      <c r="A111" s="132"/>
      <c r="B111" s="49" t="s">
        <v>175</v>
      </c>
      <c r="C111" s="49"/>
      <c r="D111" s="90" t="s">
        <v>176</v>
      </c>
      <c r="E111" s="198" t="n">
        <f aca="false">SUM(F111:G111)</f>
        <v>71585</v>
      </c>
      <c r="F111" s="86" t="n">
        <f aca="false">SUM(F112:F114)</f>
        <v>71585</v>
      </c>
      <c r="G111" s="86" t="n">
        <f aca="false">SUM(G112:G114)</f>
        <v>0</v>
      </c>
      <c r="H111" s="87" t="n">
        <f aca="false">E111/$E$181</f>
        <v>0.00275076328541622</v>
      </c>
    </row>
    <row r="112" customFormat="false" ht="18" hidden="false" customHeight="true" outlineLevel="0" collapsed="false">
      <c r="A112" s="114"/>
      <c r="B112" s="53"/>
      <c r="C112" s="116" t="s">
        <v>54</v>
      </c>
      <c r="D112" s="117" t="s">
        <v>55</v>
      </c>
      <c r="E112" s="119" t="n">
        <f aca="false">SUM(F112:G112)</f>
        <v>2369</v>
      </c>
      <c r="F112" s="119" t="n">
        <v>2369</v>
      </c>
      <c r="G112" s="119" t="n">
        <v>0</v>
      </c>
      <c r="H112" s="120" t="n">
        <f aca="false">E112/$E$181</f>
        <v>9.10324540497453E-005</v>
      </c>
    </row>
    <row r="113" customFormat="false" ht="18.75" hidden="false" customHeight="true" outlineLevel="0" collapsed="false">
      <c r="A113" s="114"/>
      <c r="B113" s="93"/>
      <c r="C113" s="133" t="s">
        <v>89</v>
      </c>
      <c r="D113" s="134" t="s">
        <v>90</v>
      </c>
      <c r="E113" s="124" t="n">
        <f aca="false">SUM(F113:G113)</f>
        <v>29715</v>
      </c>
      <c r="F113" s="135" t="n">
        <v>29715</v>
      </c>
      <c r="G113" s="135" t="n">
        <v>0</v>
      </c>
      <c r="H113" s="199" t="n">
        <f aca="false">E113/$E$181</f>
        <v>0.00114184439514064</v>
      </c>
    </row>
    <row r="114" customFormat="false" ht="29.25" hidden="false" customHeight="false" outlineLevel="0" collapsed="false">
      <c r="A114" s="132"/>
      <c r="B114" s="100"/>
      <c r="C114" s="100" t="s">
        <v>77</v>
      </c>
      <c r="D114" s="165" t="s">
        <v>78</v>
      </c>
      <c r="E114" s="154" t="n">
        <f aca="false">SUM(F114:G114)</f>
        <v>39501</v>
      </c>
      <c r="F114" s="102" t="n">
        <v>39501</v>
      </c>
      <c r="G114" s="102" t="n">
        <v>0</v>
      </c>
      <c r="H114" s="97" t="n">
        <f aca="false">E114/$E$181</f>
        <v>0.00151788643622583</v>
      </c>
    </row>
    <row r="115" s="70" customFormat="true" ht="18" hidden="true" customHeight="true" outlineLevel="0" collapsed="false">
      <c r="A115" s="71"/>
      <c r="B115" s="72" t="s">
        <v>177</v>
      </c>
      <c r="C115" s="73"/>
      <c r="D115" s="74" t="s">
        <v>178</v>
      </c>
      <c r="E115" s="75" t="n">
        <f aca="false">SUM(F115:G115)</f>
        <v>0</v>
      </c>
      <c r="F115" s="75" t="n">
        <f aca="false">F116</f>
        <v>0</v>
      </c>
      <c r="G115" s="75" t="n">
        <f aca="false">G116</f>
        <v>0</v>
      </c>
      <c r="H115" s="68" t="n">
        <f aca="false">E115/$E$181</f>
        <v>0</v>
      </c>
    </row>
    <row r="116" s="70" customFormat="true" ht="33" hidden="true" customHeight="true" outlineLevel="0" collapsed="false">
      <c r="A116" s="63"/>
      <c r="B116" s="73"/>
      <c r="C116" s="73" t="s">
        <v>173</v>
      </c>
      <c r="D116" s="197" t="s">
        <v>174</v>
      </c>
      <c r="E116" s="79" t="n">
        <f aca="false">SUM(F116:G116)</f>
        <v>0</v>
      </c>
      <c r="F116" s="79" t="n">
        <v>0</v>
      </c>
      <c r="G116" s="79" t="n">
        <v>0</v>
      </c>
      <c r="H116" s="190" t="n">
        <f aca="false">E116/$E$181</f>
        <v>0</v>
      </c>
    </row>
    <row r="117" customFormat="false" ht="17.25" hidden="false" customHeight="true" outlineLevel="0" collapsed="false">
      <c r="A117" s="93"/>
      <c r="B117" s="89" t="n">
        <v>80195</v>
      </c>
      <c r="C117" s="49"/>
      <c r="D117" s="90" t="s">
        <v>179</v>
      </c>
      <c r="E117" s="86" t="n">
        <f aca="false">SUM(F117:G117)</f>
        <v>75609</v>
      </c>
      <c r="F117" s="86" t="n">
        <f aca="false">SUM(F118:F119)</f>
        <v>75609</v>
      </c>
      <c r="G117" s="86" t="n">
        <f aca="false">SUM(G118:G119)</f>
        <v>0</v>
      </c>
      <c r="H117" s="87" t="n">
        <f aca="false">E117/$E$181</f>
        <v>0.00290539164974554</v>
      </c>
    </row>
    <row r="118" customFormat="false" ht="17.25" hidden="false" customHeight="true" outlineLevel="0" collapsed="false">
      <c r="A118" s="98"/>
      <c r="B118" s="53"/>
      <c r="C118" s="116" t="s">
        <v>89</v>
      </c>
      <c r="D118" s="134" t="s">
        <v>90</v>
      </c>
      <c r="E118" s="119" t="n">
        <f aca="false">SUM(F118:G118)</f>
        <v>75609</v>
      </c>
      <c r="F118" s="119" t="n">
        <v>75609</v>
      </c>
      <c r="G118" s="119" t="n">
        <v>0</v>
      </c>
      <c r="H118" s="120" t="n">
        <f aca="false">E118/$E$181</f>
        <v>0.00290539164974554</v>
      </c>
    </row>
    <row r="119" s="69" customFormat="true" ht="31.5" hidden="true" customHeight="true" outlineLevel="0" collapsed="false">
      <c r="A119" s="200"/>
      <c r="B119" s="65"/>
      <c r="C119" s="201" t="s">
        <v>173</v>
      </c>
      <c r="D119" s="197" t="s">
        <v>174</v>
      </c>
      <c r="E119" s="80" t="n">
        <f aca="false">SUM(F119:G119)</f>
        <v>0</v>
      </c>
      <c r="F119" s="80" t="n">
        <v>0</v>
      </c>
      <c r="G119" s="80" t="n">
        <v>0</v>
      </c>
      <c r="H119" s="82" t="n">
        <f aca="false">E119/$E$181</f>
        <v>0</v>
      </c>
    </row>
    <row r="120" customFormat="false" ht="17.25" hidden="false" customHeight="true" outlineLevel="0" collapsed="false">
      <c r="A120" s="49" t="s">
        <v>29</v>
      </c>
      <c r="B120" s="202"/>
      <c r="C120" s="202"/>
      <c r="D120" s="203" t="s">
        <v>180</v>
      </c>
      <c r="E120" s="86" t="n">
        <f aca="false">SUM(F120:G120)</f>
        <v>130000</v>
      </c>
      <c r="F120" s="86" t="n">
        <f aca="false">F121</f>
        <v>130000</v>
      </c>
      <c r="G120" s="86" t="n">
        <f aca="false">G121</f>
        <v>0</v>
      </c>
      <c r="H120" s="87" t="n">
        <f aca="false">E120/$E$181</f>
        <v>0.00499544914582815</v>
      </c>
    </row>
    <row r="121" customFormat="false" ht="17.25" hidden="false" customHeight="true" outlineLevel="0" collapsed="false">
      <c r="A121" s="93"/>
      <c r="B121" s="49" t="s">
        <v>181</v>
      </c>
      <c r="C121" s="49"/>
      <c r="D121" s="191" t="s">
        <v>182</v>
      </c>
      <c r="E121" s="86" t="n">
        <f aca="false">SUM(F121:G121)</f>
        <v>130000</v>
      </c>
      <c r="F121" s="192" t="n">
        <f aca="false">F122</f>
        <v>130000</v>
      </c>
      <c r="G121" s="192" t="n">
        <f aca="false">G122</f>
        <v>0</v>
      </c>
      <c r="H121" s="87" t="n">
        <f aca="false">E121/$E$181</f>
        <v>0.00499544914582815</v>
      </c>
    </row>
    <row r="122" customFormat="false" ht="15" hidden="false" customHeight="false" outlineLevel="0" collapsed="false">
      <c r="A122" s="100"/>
      <c r="B122" s="204"/>
      <c r="C122" s="204" t="s">
        <v>183</v>
      </c>
      <c r="D122" s="161" t="s">
        <v>184</v>
      </c>
      <c r="E122" s="95" t="n">
        <f aca="false">SUM(F122:G122)</f>
        <v>130000</v>
      </c>
      <c r="F122" s="95" t="n">
        <v>130000</v>
      </c>
      <c r="G122" s="95" t="n">
        <v>0</v>
      </c>
      <c r="H122" s="138" t="n">
        <f aca="false">E122/$E$181</f>
        <v>0.00499544914582815</v>
      </c>
    </row>
    <row r="123" s="88" customFormat="true" ht="17.25" hidden="false" customHeight="true" outlineLevel="0" collapsed="false">
      <c r="A123" s="89" t="s">
        <v>31</v>
      </c>
      <c r="B123" s="53"/>
      <c r="C123" s="205"/>
      <c r="D123" s="206" t="s">
        <v>185</v>
      </c>
      <c r="E123" s="192" t="n">
        <f aca="false">SUM(F123:G123)</f>
        <v>4327450</v>
      </c>
      <c r="F123" s="192" t="n">
        <f aca="false">F124+F132+F134+F137+F139+F143</f>
        <v>545450</v>
      </c>
      <c r="G123" s="192" t="n">
        <f aca="false">G124+G132+G134+G137+G139+G143+G129</f>
        <v>3782000</v>
      </c>
      <c r="H123" s="193" t="n">
        <f aca="false">E123/$E$181</f>
        <v>0.166288895431646</v>
      </c>
    </row>
    <row r="124" s="88" customFormat="true" ht="18.75" hidden="false" customHeight="true" outlineLevel="0" collapsed="false">
      <c r="A124" s="98"/>
      <c r="B124" s="49" t="s">
        <v>186</v>
      </c>
      <c r="C124" s="202"/>
      <c r="D124" s="90" t="s">
        <v>187</v>
      </c>
      <c r="E124" s="86" t="n">
        <f aca="false">SUM(F124:G124)</f>
        <v>271000</v>
      </c>
      <c r="F124" s="86" t="n">
        <f aca="false">F125</f>
        <v>0</v>
      </c>
      <c r="G124" s="86" t="n">
        <f aca="false">G125</f>
        <v>271000</v>
      </c>
      <c r="H124" s="103" t="n">
        <f aca="false">E124/$E$181</f>
        <v>0.0104135901424571</v>
      </c>
    </row>
    <row r="125" customFormat="false" ht="43.5" hidden="false" customHeight="false" outlineLevel="0" collapsed="false">
      <c r="A125" s="100"/>
      <c r="B125" s="100"/>
      <c r="C125" s="204" t="s">
        <v>94</v>
      </c>
      <c r="D125" s="101" t="s">
        <v>106</v>
      </c>
      <c r="E125" s="102" t="n">
        <f aca="false">SUM(F125:G125)</f>
        <v>271000</v>
      </c>
      <c r="F125" s="102" t="n">
        <v>0</v>
      </c>
      <c r="G125" s="102" t="n">
        <v>271000</v>
      </c>
      <c r="H125" s="97" t="n">
        <f aca="false">E125/$E$181</f>
        <v>0.0104135901424571</v>
      </c>
    </row>
    <row r="126" s="88" customFormat="true" ht="15" hidden="false" customHeight="false" outlineLevel="0" collapsed="false">
      <c r="A126" s="139"/>
      <c r="B126" s="140"/>
      <c r="C126" s="141"/>
      <c r="D126" s="142"/>
      <c r="E126" s="143"/>
      <c r="F126" s="143"/>
      <c r="G126" s="143"/>
      <c r="H126" s="144"/>
    </row>
    <row r="127" s="88" customFormat="true" ht="3" hidden="false" customHeight="true" outlineLevel="0" collapsed="false">
      <c r="A127" s="207"/>
      <c r="B127" s="194"/>
      <c r="C127" s="208"/>
      <c r="D127" s="209"/>
      <c r="E127" s="210"/>
      <c r="F127" s="210"/>
      <c r="G127" s="210"/>
      <c r="H127" s="211"/>
    </row>
    <row r="128" s="62" customFormat="true" ht="10.9" hidden="false" customHeight="true" outlineLevel="0" collapsed="false">
      <c r="A128" s="56" t="n">
        <v>1</v>
      </c>
      <c r="B128" s="56" t="n">
        <v>2</v>
      </c>
      <c r="C128" s="57" t="n">
        <v>3</v>
      </c>
      <c r="D128" s="58" t="n">
        <v>4</v>
      </c>
      <c r="E128" s="59" t="n">
        <v>5</v>
      </c>
      <c r="F128" s="60" t="n">
        <v>6</v>
      </c>
      <c r="G128" s="59" t="n">
        <v>7</v>
      </c>
      <c r="H128" s="61" t="n">
        <v>8</v>
      </c>
    </row>
    <row r="129" s="88" customFormat="true" ht="29.25" hidden="false" customHeight="false" outlineLevel="0" collapsed="false">
      <c r="A129" s="93"/>
      <c r="B129" s="49" t="s">
        <v>188</v>
      </c>
      <c r="C129" s="202"/>
      <c r="D129" s="90" t="s">
        <v>189</v>
      </c>
      <c r="E129" s="86" t="n">
        <f aca="false">SUM(F129:G129)</f>
        <v>3311000</v>
      </c>
      <c r="F129" s="86" t="n">
        <f aca="false">SUM(F130:F131)</f>
        <v>0</v>
      </c>
      <c r="G129" s="86" t="n">
        <f aca="false">SUM(G130:G131)</f>
        <v>3311000</v>
      </c>
      <c r="H129" s="103" t="n">
        <f aca="false">E129/$E$181</f>
        <v>0.127230247091054</v>
      </c>
    </row>
    <row r="130" customFormat="false" ht="43.5" hidden="false" customHeight="false" outlineLevel="0" collapsed="false">
      <c r="A130" s="98"/>
      <c r="B130" s="93"/>
      <c r="C130" s="116" t="s">
        <v>94</v>
      </c>
      <c r="D130" s="148" t="s">
        <v>106</v>
      </c>
      <c r="E130" s="119" t="n">
        <f aca="false">SUM(F130:G130)</f>
        <v>3311000</v>
      </c>
      <c r="F130" s="119" t="n">
        <v>0</v>
      </c>
      <c r="G130" s="119" t="n">
        <v>3311000</v>
      </c>
      <c r="H130" s="120" t="n">
        <f aca="false">E130/$E$181</f>
        <v>0.127230247091054</v>
      </c>
    </row>
    <row r="131" s="70" customFormat="true" ht="43.5" hidden="true" customHeight="false" outlineLevel="0" collapsed="false">
      <c r="A131" s="126"/>
      <c r="B131" s="71"/>
      <c r="C131" s="212" t="s">
        <v>190</v>
      </c>
      <c r="D131" s="78" t="s">
        <v>191</v>
      </c>
      <c r="E131" s="81" t="n">
        <f aca="false">SUM(F131:G131)</f>
        <v>0</v>
      </c>
      <c r="F131" s="81" t="n">
        <v>0</v>
      </c>
      <c r="G131" s="81" t="n">
        <v>0</v>
      </c>
      <c r="H131" s="170" t="n">
        <f aca="false">E131/$E$181</f>
        <v>0</v>
      </c>
    </row>
    <row r="132" s="88" customFormat="true" ht="29.25" hidden="false" customHeight="false" outlineLevel="0" collapsed="false">
      <c r="A132" s="98"/>
      <c r="B132" s="49" t="s">
        <v>192</v>
      </c>
      <c r="C132" s="202"/>
      <c r="D132" s="90" t="s">
        <v>193</v>
      </c>
      <c r="E132" s="86" t="n">
        <f aca="false">SUM(F132:G132)</f>
        <v>15000</v>
      </c>
      <c r="F132" s="86" t="n">
        <f aca="false">F133</f>
        <v>0</v>
      </c>
      <c r="G132" s="86" t="n">
        <f aca="false">G133</f>
        <v>15000</v>
      </c>
      <c r="H132" s="103" t="n">
        <f aca="false">E132/$E$181</f>
        <v>0.000576397978364787</v>
      </c>
    </row>
    <row r="133" customFormat="false" ht="43.5" hidden="false" customHeight="false" outlineLevel="0" collapsed="false">
      <c r="A133" s="93"/>
      <c r="B133" s="100"/>
      <c r="C133" s="204" t="s">
        <v>94</v>
      </c>
      <c r="D133" s="101" t="s">
        <v>106</v>
      </c>
      <c r="E133" s="102" t="n">
        <f aca="false">SUM(F133:G133)</f>
        <v>15000</v>
      </c>
      <c r="F133" s="102" t="n">
        <v>0</v>
      </c>
      <c r="G133" s="102" t="n">
        <v>15000</v>
      </c>
      <c r="H133" s="97" t="n">
        <f aca="false">E133/$E$181</f>
        <v>0.000576397978364787</v>
      </c>
    </row>
    <row r="134" s="88" customFormat="true" ht="29.25" hidden="false" customHeight="false" outlineLevel="0" collapsed="false">
      <c r="A134" s="93"/>
      <c r="B134" s="49" t="s">
        <v>194</v>
      </c>
      <c r="C134" s="202"/>
      <c r="D134" s="90" t="s">
        <v>195</v>
      </c>
      <c r="E134" s="86" t="n">
        <f aca="false">SUM(F134:G134)</f>
        <v>362000</v>
      </c>
      <c r="F134" s="86" t="n">
        <f aca="false">SUM(F135:F136)</f>
        <v>177000</v>
      </c>
      <c r="G134" s="86" t="n">
        <f aca="false">SUM(G135:G136)</f>
        <v>185000</v>
      </c>
      <c r="H134" s="103" t="n">
        <f aca="false">E134/$E$181</f>
        <v>0.0139104045445369</v>
      </c>
    </row>
    <row r="135" customFormat="false" ht="43.5" hidden="false" customHeight="false" outlineLevel="0" collapsed="false">
      <c r="A135" s="98"/>
      <c r="B135" s="93"/>
      <c r="C135" s="116" t="s">
        <v>94</v>
      </c>
      <c r="D135" s="148" t="s">
        <v>106</v>
      </c>
      <c r="E135" s="119" t="n">
        <f aca="false">SUM(F135:G135)</f>
        <v>185000</v>
      </c>
      <c r="F135" s="119" t="n">
        <v>0</v>
      </c>
      <c r="G135" s="119" t="n">
        <v>185000</v>
      </c>
      <c r="H135" s="120" t="n">
        <f aca="false">E135/$E$181</f>
        <v>0.00710890839983237</v>
      </c>
    </row>
    <row r="136" customFormat="false" ht="29.25" hidden="false" customHeight="false" outlineLevel="0" collapsed="false">
      <c r="A136" s="98"/>
      <c r="B136" s="93"/>
      <c r="C136" s="213" t="s">
        <v>173</v>
      </c>
      <c r="D136" s="161" t="s">
        <v>174</v>
      </c>
      <c r="E136" s="96" t="n">
        <f aca="false">SUM(F136:G136)</f>
        <v>177000</v>
      </c>
      <c r="F136" s="96" t="n">
        <v>177000</v>
      </c>
      <c r="G136" s="96" t="n">
        <v>0</v>
      </c>
      <c r="H136" s="151" t="n">
        <f aca="false">E136/$E$181</f>
        <v>0.00680149614470448</v>
      </c>
    </row>
    <row r="137" s="88" customFormat="true" ht="15.75" hidden="false" customHeight="false" outlineLevel="0" collapsed="false">
      <c r="A137" s="98"/>
      <c r="B137" s="49" t="s">
        <v>196</v>
      </c>
      <c r="C137" s="202"/>
      <c r="D137" s="90" t="s">
        <v>197</v>
      </c>
      <c r="E137" s="86" t="n">
        <f aca="false">SUM(F137:G137)</f>
        <v>0</v>
      </c>
      <c r="F137" s="86" t="n">
        <f aca="false">F138</f>
        <v>0</v>
      </c>
      <c r="G137" s="86" t="n">
        <f aca="false">G138</f>
        <v>0</v>
      </c>
      <c r="H137" s="103" t="n">
        <f aca="false">E137/$E$181</f>
        <v>0</v>
      </c>
    </row>
    <row r="138" customFormat="false" ht="43.5" hidden="false" customHeight="false" outlineLevel="0" collapsed="false">
      <c r="A138" s="93"/>
      <c r="B138" s="100"/>
      <c r="C138" s="204" t="s">
        <v>94</v>
      </c>
      <c r="D138" s="101" t="s">
        <v>106</v>
      </c>
      <c r="E138" s="102" t="n">
        <f aca="false">SUM(F138:G138)</f>
        <v>0</v>
      </c>
      <c r="F138" s="102" t="n">
        <v>0</v>
      </c>
      <c r="G138" s="102" t="n">
        <v>0</v>
      </c>
      <c r="H138" s="97" t="n">
        <f aca="false">E138/$E$181</f>
        <v>0</v>
      </c>
    </row>
    <row r="139" s="88" customFormat="true" ht="15.75" hidden="false" customHeight="false" outlineLevel="0" collapsed="false">
      <c r="A139" s="93"/>
      <c r="B139" s="100" t="s">
        <v>198</v>
      </c>
      <c r="C139" s="204"/>
      <c r="D139" s="178" t="s">
        <v>199</v>
      </c>
      <c r="E139" s="113" t="n">
        <f aca="false">SUM(F139:G139)</f>
        <v>368450</v>
      </c>
      <c r="F139" s="113" t="n">
        <f aca="false">SUM(F140:F142)</f>
        <v>368450</v>
      </c>
      <c r="G139" s="113" t="n">
        <f aca="false">SUM(G140:G142)</f>
        <v>0</v>
      </c>
      <c r="H139" s="87" t="n">
        <f aca="false">E139/$E$181</f>
        <v>0.0141582556752337</v>
      </c>
    </row>
    <row r="140" customFormat="false" ht="14.25" hidden="false" customHeight="false" outlineLevel="0" collapsed="false">
      <c r="A140" s="98"/>
      <c r="B140" s="93"/>
      <c r="C140" s="116" t="s">
        <v>89</v>
      </c>
      <c r="D140" s="117" t="s">
        <v>90</v>
      </c>
      <c r="E140" s="119" t="n">
        <f aca="false">SUM(F140:G140)</f>
        <v>68450</v>
      </c>
      <c r="F140" s="119" t="n">
        <v>68450</v>
      </c>
      <c r="G140" s="119" t="n">
        <v>0</v>
      </c>
      <c r="H140" s="120" t="n">
        <f aca="false">E140/$E$181</f>
        <v>0.00263029610793798</v>
      </c>
    </row>
    <row r="141" s="70" customFormat="true" ht="42.75" hidden="true" customHeight="false" outlineLevel="0" collapsed="false">
      <c r="A141" s="126"/>
      <c r="B141" s="71"/>
      <c r="C141" s="105" t="s">
        <v>94</v>
      </c>
      <c r="D141" s="214" t="s">
        <v>106</v>
      </c>
      <c r="E141" s="107" t="n">
        <f aca="false">SUM(F141:G141)</f>
        <v>0</v>
      </c>
      <c r="F141" s="107" t="n">
        <v>0</v>
      </c>
      <c r="G141" s="107" t="n">
        <v>0</v>
      </c>
      <c r="H141" s="108" t="n">
        <f aca="false">E141/$E$181</f>
        <v>0</v>
      </c>
    </row>
    <row r="142" customFormat="false" ht="29.25" hidden="false" customHeight="false" outlineLevel="0" collapsed="false">
      <c r="A142" s="98"/>
      <c r="B142" s="100"/>
      <c r="C142" s="213" t="s">
        <v>173</v>
      </c>
      <c r="D142" s="101" t="s">
        <v>174</v>
      </c>
      <c r="E142" s="96" t="n">
        <f aca="false">SUM(F142:G142)</f>
        <v>300000</v>
      </c>
      <c r="F142" s="96" t="n">
        <v>300000</v>
      </c>
      <c r="G142" s="96" t="n">
        <v>0</v>
      </c>
      <c r="H142" s="151" t="n">
        <f aca="false">E142/$E$181</f>
        <v>0.0115279595672957</v>
      </c>
    </row>
    <row r="143" s="69" customFormat="true" ht="29.25" hidden="true" customHeight="false" outlineLevel="0" collapsed="false">
      <c r="A143" s="126"/>
      <c r="B143" s="73" t="s">
        <v>200</v>
      </c>
      <c r="C143" s="215"/>
      <c r="D143" s="74" t="s">
        <v>201</v>
      </c>
      <c r="E143" s="75" t="n">
        <f aca="false">SUM(F143:G143)</f>
        <v>0</v>
      </c>
      <c r="F143" s="75" t="n">
        <f aca="false">F144</f>
        <v>0</v>
      </c>
      <c r="G143" s="75" t="n">
        <f aca="false">G144</f>
        <v>0</v>
      </c>
      <c r="H143" s="216" t="n">
        <f aca="false">E143/$E$181</f>
        <v>0</v>
      </c>
    </row>
    <row r="144" s="70" customFormat="true" ht="15" hidden="true" customHeight="false" outlineLevel="0" collapsed="false">
      <c r="A144" s="71"/>
      <c r="B144" s="65"/>
      <c r="C144" s="201" t="s">
        <v>89</v>
      </c>
      <c r="D144" s="174" t="s">
        <v>90</v>
      </c>
      <c r="E144" s="80" t="n">
        <f aca="false">SUM(F144:G144)</f>
        <v>0</v>
      </c>
      <c r="F144" s="80" t="n">
        <v>0</v>
      </c>
      <c r="G144" s="80" t="n">
        <v>0</v>
      </c>
      <c r="H144" s="82" t="n">
        <f aca="false">E144/$E$181</f>
        <v>0</v>
      </c>
    </row>
    <row r="145" s="69" customFormat="true" ht="15.75" hidden="true" customHeight="false" outlineLevel="0" collapsed="false">
      <c r="A145" s="71"/>
      <c r="B145" s="73" t="s">
        <v>202</v>
      </c>
      <c r="C145" s="215"/>
      <c r="D145" s="74" t="s">
        <v>203</v>
      </c>
      <c r="E145" s="75" t="n">
        <f aca="false">SUM(F145:G145)</f>
        <v>0</v>
      </c>
      <c r="F145" s="75" t="n">
        <f aca="false">F146</f>
        <v>0</v>
      </c>
      <c r="G145" s="75" t="n">
        <f aca="false">G146</f>
        <v>0</v>
      </c>
      <c r="H145" s="216" t="n">
        <f aca="false">E145/$E$181</f>
        <v>0</v>
      </c>
    </row>
    <row r="146" s="70" customFormat="true" ht="43.5" hidden="true" customHeight="false" outlineLevel="0" collapsed="false">
      <c r="A146" s="65"/>
      <c r="B146" s="65"/>
      <c r="C146" s="201" t="s">
        <v>94</v>
      </c>
      <c r="D146" s="197" t="s">
        <v>106</v>
      </c>
      <c r="E146" s="80" t="n">
        <f aca="false">SUM(F146:G146)</f>
        <v>0</v>
      </c>
      <c r="F146" s="80" t="n">
        <v>0</v>
      </c>
      <c r="G146" s="80" t="n">
        <v>0</v>
      </c>
      <c r="H146" s="82" t="n">
        <f aca="false">E146/$E$181</f>
        <v>0</v>
      </c>
    </row>
    <row r="147" s="69" customFormat="true" ht="15.75" hidden="true" customHeight="false" outlineLevel="0" collapsed="false">
      <c r="A147" s="71"/>
      <c r="B147" s="73" t="s">
        <v>204</v>
      </c>
      <c r="C147" s="215"/>
      <c r="D147" s="74" t="s">
        <v>85</v>
      </c>
      <c r="E147" s="75" t="n">
        <f aca="false">SUM(F147:G147)</f>
        <v>0</v>
      </c>
      <c r="F147" s="75" t="n">
        <f aca="false">SUM(F148:F149)</f>
        <v>0</v>
      </c>
      <c r="G147" s="75" t="n">
        <f aca="false">SUM(G148:G149)</f>
        <v>0</v>
      </c>
      <c r="H147" s="216" t="n">
        <f aca="false">E147/$E$181</f>
        <v>0</v>
      </c>
    </row>
    <row r="148" s="70" customFormat="true" ht="28.5" hidden="true" customHeight="false" outlineLevel="0" collapsed="false">
      <c r="A148" s="126"/>
      <c r="B148" s="71"/>
      <c r="C148" s="158" t="s">
        <v>173</v>
      </c>
      <c r="D148" s="217" t="s">
        <v>174</v>
      </c>
      <c r="E148" s="159" t="n">
        <f aca="false">SUM(F148:G148)</f>
        <v>0</v>
      </c>
      <c r="F148" s="159" t="n">
        <v>0</v>
      </c>
      <c r="G148" s="159" t="n">
        <v>0</v>
      </c>
      <c r="H148" s="160" t="n">
        <f aca="false">E148/$E$181</f>
        <v>0</v>
      </c>
    </row>
    <row r="149" s="70" customFormat="true" ht="43.5" hidden="true" customHeight="false" outlineLevel="0" collapsed="false">
      <c r="A149" s="63"/>
      <c r="B149" s="65"/>
      <c r="C149" s="201" t="s">
        <v>205</v>
      </c>
      <c r="D149" s="197" t="s">
        <v>206</v>
      </c>
      <c r="E149" s="80" t="n">
        <f aca="false">SUM(F149:G149)</f>
        <v>0</v>
      </c>
      <c r="F149" s="80" t="n">
        <v>0</v>
      </c>
      <c r="G149" s="80" t="n">
        <v>0</v>
      </c>
      <c r="H149" s="82" t="n">
        <f aca="false">E149/$E$181</f>
        <v>0</v>
      </c>
    </row>
    <row r="150" customFormat="false" ht="15.75" hidden="false" customHeight="false" outlineLevel="0" collapsed="false">
      <c r="A150" s="49" t="s">
        <v>33</v>
      </c>
      <c r="B150" s="111"/>
      <c r="C150" s="49"/>
      <c r="D150" s="85" t="s">
        <v>207</v>
      </c>
      <c r="E150" s="198" t="n">
        <f aca="false">SUM(F150:G150)</f>
        <v>1000</v>
      </c>
      <c r="F150" s="86" t="n">
        <f aca="false">SUM(,F151,F155)</f>
        <v>1000</v>
      </c>
      <c r="G150" s="86" t="n">
        <f aca="false">SUM(,G151,G155)</f>
        <v>0</v>
      </c>
      <c r="H150" s="87" t="n">
        <f aca="false">E150/$E$181</f>
        <v>3.84265318909858E-005</v>
      </c>
    </row>
    <row r="151" customFormat="false" ht="29.25" hidden="false" customHeight="false" outlineLevel="0" collapsed="false">
      <c r="A151" s="132"/>
      <c r="B151" s="110" t="s">
        <v>208</v>
      </c>
      <c r="C151" s="100"/>
      <c r="D151" s="178" t="s">
        <v>209</v>
      </c>
      <c r="E151" s="86" t="n">
        <f aca="false">SUM(F151:G151)</f>
        <v>1000</v>
      </c>
      <c r="F151" s="113" t="n">
        <f aca="false">SUM(F152:F154)</f>
        <v>1000</v>
      </c>
      <c r="G151" s="113" t="n">
        <f aca="false">SUM(G152:G154)</f>
        <v>0</v>
      </c>
      <c r="H151" s="87" t="n">
        <f aca="false">E151/$E$181</f>
        <v>3.84265318909858E-005</v>
      </c>
    </row>
    <row r="152" s="70" customFormat="true" ht="28.5" hidden="true" customHeight="false" outlineLevel="0" collapsed="false">
      <c r="A152" s="127"/>
      <c r="B152" s="218"/>
      <c r="C152" s="158" t="s">
        <v>68</v>
      </c>
      <c r="D152" s="106" t="s">
        <v>69</v>
      </c>
      <c r="E152" s="159" t="n">
        <f aca="false">SUM(F152:G152)</f>
        <v>0</v>
      </c>
      <c r="F152" s="159" t="n">
        <v>0</v>
      </c>
      <c r="G152" s="159" t="n">
        <v>0</v>
      </c>
      <c r="H152" s="160" t="n">
        <f aca="false">E152/$E$181</f>
        <v>0</v>
      </c>
    </row>
    <row r="153" s="70" customFormat="true" ht="18" hidden="true" customHeight="true" outlineLevel="0" collapsed="false">
      <c r="A153" s="127"/>
      <c r="B153" s="219"/>
      <c r="C153" s="105" t="s">
        <v>100</v>
      </c>
      <c r="D153" s="169" t="s">
        <v>101</v>
      </c>
      <c r="E153" s="107" t="n">
        <f aca="false">SUM(F153:G153)</f>
        <v>0</v>
      </c>
      <c r="F153" s="107" t="n">
        <v>0</v>
      </c>
      <c r="G153" s="107" t="n">
        <v>0</v>
      </c>
      <c r="H153" s="108" t="n">
        <f aca="false">E153/$E$181</f>
        <v>0</v>
      </c>
    </row>
    <row r="154" customFormat="false" ht="43.5" hidden="false" customHeight="false" outlineLevel="0" collapsed="false">
      <c r="A154" s="132"/>
      <c r="B154" s="182"/>
      <c r="C154" s="100" t="s">
        <v>205</v>
      </c>
      <c r="D154" s="101" t="s">
        <v>206</v>
      </c>
      <c r="E154" s="102" t="n">
        <f aca="false">SUM(F154:G154)</f>
        <v>1000</v>
      </c>
      <c r="F154" s="102" t="n">
        <v>1000</v>
      </c>
      <c r="G154" s="102" t="n">
        <v>0</v>
      </c>
      <c r="H154" s="97" t="n">
        <f aca="false">E154/$E$181</f>
        <v>3.84265318909858E-005</v>
      </c>
    </row>
    <row r="155" customFormat="false" ht="18" hidden="false" customHeight="true" outlineLevel="0" collapsed="false">
      <c r="A155" s="132"/>
      <c r="B155" s="110" t="s">
        <v>210</v>
      </c>
      <c r="C155" s="100"/>
      <c r="D155" s="178" t="s">
        <v>179</v>
      </c>
      <c r="E155" s="192" t="n">
        <f aca="false">SUM(F155:G155)</f>
        <v>0</v>
      </c>
      <c r="F155" s="113" t="n">
        <f aca="false">F156</f>
        <v>0</v>
      </c>
      <c r="G155" s="113" t="n">
        <f aca="false">G156</f>
        <v>0</v>
      </c>
      <c r="H155" s="87" t="n">
        <f aca="false">E155/$E$181</f>
        <v>0</v>
      </c>
    </row>
    <row r="156" customFormat="false" ht="18" hidden="false" customHeight="true" outlineLevel="0" collapsed="false">
      <c r="A156" s="181"/>
      <c r="B156" s="49"/>
      <c r="C156" s="100" t="s">
        <v>89</v>
      </c>
      <c r="D156" s="195" t="s">
        <v>90</v>
      </c>
      <c r="E156" s="95" t="n">
        <f aca="false">SUM(F156:G156)</f>
        <v>0</v>
      </c>
      <c r="F156" s="102" t="n">
        <v>0</v>
      </c>
      <c r="G156" s="102" t="n">
        <v>0</v>
      </c>
      <c r="H156" s="138" t="n">
        <f aca="false">E156/$E$181</f>
        <v>0</v>
      </c>
    </row>
    <row r="157" customFormat="false" ht="37.5" hidden="false" customHeight="true" outlineLevel="0" collapsed="false">
      <c r="A157" s="139"/>
      <c r="B157" s="140"/>
      <c r="C157" s="141"/>
      <c r="D157" s="142"/>
      <c r="E157" s="143"/>
      <c r="F157" s="143"/>
      <c r="G157" s="143"/>
      <c r="H157" s="144"/>
    </row>
    <row r="158" customFormat="false" ht="4.5" hidden="false" customHeight="true" outlineLevel="0" collapsed="false">
      <c r="A158" s="139"/>
      <c r="B158" s="140"/>
      <c r="C158" s="141"/>
      <c r="D158" s="142"/>
      <c r="E158" s="143"/>
      <c r="F158" s="143"/>
      <c r="G158" s="143"/>
      <c r="H158" s="144"/>
    </row>
    <row r="159" s="62" customFormat="true" ht="10.9" hidden="false" customHeight="true" outlineLevel="0" collapsed="false">
      <c r="A159" s="56" t="n">
        <v>1</v>
      </c>
      <c r="B159" s="56" t="n">
        <v>2</v>
      </c>
      <c r="C159" s="57" t="n">
        <v>3</v>
      </c>
      <c r="D159" s="58" t="n">
        <v>4</v>
      </c>
      <c r="E159" s="59" t="n">
        <v>5</v>
      </c>
      <c r="F159" s="60" t="n">
        <v>6</v>
      </c>
      <c r="G159" s="59" t="n">
        <v>7</v>
      </c>
      <c r="H159" s="61" t="n">
        <v>8</v>
      </c>
    </row>
    <row r="160" s="88" customFormat="true" ht="30.75" hidden="false" customHeight="false" outlineLevel="0" collapsed="false">
      <c r="A160" s="110" t="s">
        <v>35</v>
      </c>
      <c r="B160" s="111"/>
      <c r="C160" s="100"/>
      <c r="D160" s="112" t="s">
        <v>211</v>
      </c>
      <c r="E160" s="192" t="n">
        <f aca="false">SUM(F160:G160)</f>
        <v>2035748</v>
      </c>
      <c r="F160" s="113" t="n">
        <f aca="false">SUM(F167,F161,F165,F169)</f>
        <v>2035748</v>
      </c>
      <c r="G160" s="113" t="n">
        <f aca="false">SUM(G167,G161,G165,G169)</f>
        <v>0</v>
      </c>
      <c r="H160" s="87" t="n">
        <f aca="false">E160/$E$181</f>
        <v>0.0782267354440105</v>
      </c>
    </row>
    <row r="161" customFormat="false" ht="15.75" hidden="false" customHeight="true" outlineLevel="0" collapsed="false">
      <c r="A161" s="93"/>
      <c r="B161" s="49" t="s">
        <v>212</v>
      </c>
      <c r="C161" s="202"/>
      <c r="D161" s="90" t="s">
        <v>213</v>
      </c>
      <c r="E161" s="86" t="n">
        <f aca="false">SUM(F161:G161)</f>
        <v>2035748</v>
      </c>
      <c r="F161" s="86" t="n">
        <f aca="false">SUM(F162:F164)</f>
        <v>2035748</v>
      </c>
      <c r="G161" s="86" t="n">
        <f aca="false">SUM(G162:G164)</f>
        <v>0</v>
      </c>
      <c r="H161" s="87" t="n">
        <f aca="false">E161/$E$181</f>
        <v>0.0782267354440105</v>
      </c>
    </row>
    <row r="162" s="70" customFormat="true" ht="18" hidden="true" customHeight="true" outlineLevel="0" collapsed="false">
      <c r="A162" s="127"/>
      <c r="B162" s="219"/>
      <c r="C162" s="105" t="s">
        <v>100</v>
      </c>
      <c r="D162" s="217" t="s">
        <v>101</v>
      </c>
      <c r="E162" s="159" t="n">
        <f aca="false">SUM(F162:G162)</f>
        <v>0</v>
      </c>
      <c r="F162" s="159" t="n">
        <v>0</v>
      </c>
      <c r="G162" s="159" t="n">
        <v>0</v>
      </c>
      <c r="H162" s="160" t="n">
        <f aca="false">E162/$E$181</f>
        <v>0</v>
      </c>
    </row>
    <row r="163" customFormat="false" ht="42.75" hidden="false" customHeight="false" outlineLevel="0" collapsed="false">
      <c r="A163" s="98"/>
      <c r="B163" s="93"/>
      <c r="C163" s="213" t="s">
        <v>214</v>
      </c>
      <c r="D163" s="134" t="s">
        <v>215</v>
      </c>
      <c r="E163" s="135" t="n">
        <f aca="false">SUM(F163:G163)</f>
        <v>30000</v>
      </c>
      <c r="F163" s="135" t="n">
        <v>30000</v>
      </c>
      <c r="G163" s="135" t="n">
        <v>0</v>
      </c>
      <c r="H163" s="199" t="n">
        <f aca="false">E163/$E$181</f>
        <v>0.00115279595672957</v>
      </c>
    </row>
    <row r="164" customFormat="false" ht="43.5" hidden="false" customHeight="false" outlineLevel="0" collapsed="false">
      <c r="A164" s="152"/>
      <c r="B164" s="182"/>
      <c r="C164" s="146" t="s">
        <v>70</v>
      </c>
      <c r="D164" s="137" t="s">
        <v>71</v>
      </c>
      <c r="E164" s="102" t="n">
        <f aca="false">SUM(F164:G164)</f>
        <v>2005748</v>
      </c>
      <c r="F164" s="102" t="n">
        <v>2005748</v>
      </c>
      <c r="G164" s="102" t="n">
        <v>0</v>
      </c>
      <c r="H164" s="220" t="n">
        <f aca="false">E164/$E$181</f>
        <v>0.0770739394872809</v>
      </c>
    </row>
    <row r="165" s="69" customFormat="true" ht="18" hidden="true" customHeight="true" outlineLevel="0" collapsed="false">
      <c r="A165" s="126"/>
      <c r="B165" s="221" t="s">
        <v>216</v>
      </c>
      <c r="C165" s="201"/>
      <c r="D165" s="222" t="s">
        <v>217</v>
      </c>
      <c r="E165" s="67" t="n">
        <f aca="false">SUM(F165:G165)</f>
        <v>0</v>
      </c>
      <c r="F165" s="67" t="n">
        <f aca="false">F166</f>
        <v>0</v>
      </c>
      <c r="G165" s="67" t="n">
        <f aca="false">G166</f>
        <v>0</v>
      </c>
      <c r="H165" s="68" t="n">
        <f aca="false">E165/$E$181</f>
        <v>0</v>
      </c>
    </row>
    <row r="166" s="70" customFormat="true" ht="43.5" hidden="true" customHeight="false" outlineLevel="0" collapsed="false">
      <c r="A166" s="223"/>
      <c r="B166" s="224"/>
      <c r="C166" s="73" t="s">
        <v>218</v>
      </c>
      <c r="D166" s="189" t="s">
        <v>219</v>
      </c>
      <c r="E166" s="79" t="n">
        <f aca="false">SUM(F166:G166)</f>
        <v>0</v>
      </c>
      <c r="F166" s="79" t="n">
        <v>0</v>
      </c>
      <c r="G166" s="79"/>
      <c r="H166" s="82" t="n">
        <f aca="false">E166/$E$181</f>
        <v>0</v>
      </c>
    </row>
    <row r="167" s="69" customFormat="true" ht="18" hidden="true" customHeight="true" outlineLevel="0" collapsed="false">
      <c r="A167" s="127"/>
      <c r="B167" s="225" t="n">
        <v>90015</v>
      </c>
      <c r="C167" s="215"/>
      <c r="D167" s="74" t="s">
        <v>220</v>
      </c>
      <c r="E167" s="67" t="n">
        <f aca="false">SUM(F167:G167)</f>
        <v>0</v>
      </c>
      <c r="F167" s="75" t="n">
        <f aca="false">F168</f>
        <v>0</v>
      </c>
      <c r="G167" s="75" t="n">
        <f aca="false">G168</f>
        <v>0</v>
      </c>
      <c r="H167" s="68" t="n">
        <f aca="false">E167/$E$181</f>
        <v>0</v>
      </c>
    </row>
    <row r="168" s="70" customFormat="true" ht="43.5" hidden="true" customHeight="false" outlineLevel="0" collapsed="false">
      <c r="A168" s="127"/>
      <c r="B168" s="224"/>
      <c r="C168" s="73" t="s">
        <v>94</v>
      </c>
      <c r="D168" s="189" t="s">
        <v>221</v>
      </c>
      <c r="E168" s="79" t="n">
        <f aca="false">SUM(F168:G168)</f>
        <v>0</v>
      </c>
      <c r="F168" s="79" t="n">
        <v>0</v>
      </c>
      <c r="G168" s="79"/>
      <c r="H168" s="82" t="n">
        <f aca="false">E168/$E$181</f>
        <v>0</v>
      </c>
    </row>
    <row r="169" s="70" customFormat="true" ht="18" hidden="true" customHeight="true" outlineLevel="0" collapsed="false">
      <c r="A169" s="127"/>
      <c r="B169" s="73" t="s">
        <v>222</v>
      </c>
      <c r="C169" s="215"/>
      <c r="D169" s="74" t="s">
        <v>85</v>
      </c>
      <c r="E169" s="75" t="n">
        <f aca="false">SUM(F169:G169)</f>
        <v>0</v>
      </c>
      <c r="F169" s="75" t="n">
        <f aca="false">F170</f>
        <v>0</v>
      </c>
      <c r="G169" s="75" t="n">
        <f aca="false">G170</f>
        <v>0</v>
      </c>
      <c r="H169" s="68" t="n">
        <f aca="false">E169/$E$181</f>
        <v>0</v>
      </c>
    </row>
    <row r="170" s="70" customFormat="true" ht="18" hidden="true" customHeight="true" outlineLevel="0" collapsed="false">
      <c r="A170" s="223"/>
      <c r="B170" s="226"/>
      <c r="C170" s="65" t="s">
        <v>100</v>
      </c>
      <c r="D170" s="162" t="s">
        <v>101</v>
      </c>
      <c r="E170" s="79" t="n">
        <f aca="false">SUM(F170:G170)</f>
        <v>0</v>
      </c>
      <c r="F170" s="79" t="n">
        <v>0</v>
      </c>
      <c r="G170" s="79" t="n">
        <v>0</v>
      </c>
      <c r="H170" s="190" t="n">
        <f aca="false">E170/$E$181</f>
        <v>0</v>
      </c>
    </row>
    <row r="171" s="70" customFormat="true" ht="30.75" hidden="true" customHeight="false" outlineLevel="0" collapsed="false">
      <c r="A171" s="73" t="s">
        <v>37</v>
      </c>
      <c r="B171" s="227"/>
      <c r="C171" s="215"/>
      <c r="D171" s="228" t="s">
        <v>223</v>
      </c>
      <c r="E171" s="75" t="n">
        <f aca="false">SUM(F171:G171)</f>
        <v>0</v>
      </c>
      <c r="F171" s="75" t="n">
        <f aca="false">F172</f>
        <v>0</v>
      </c>
      <c r="G171" s="75" t="n">
        <f aca="false">G172</f>
        <v>0</v>
      </c>
      <c r="H171" s="68" t="n">
        <f aca="false">E171/$E$181</f>
        <v>0</v>
      </c>
    </row>
    <row r="172" s="70" customFormat="true" ht="18" hidden="true" customHeight="true" outlineLevel="0" collapsed="false">
      <c r="A172" s="127"/>
      <c r="B172" s="72" t="s">
        <v>224</v>
      </c>
      <c r="C172" s="229"/>
      <c r="D172" s="230" t="s">
        <v>225</v>
      </c>
      <c r="E172" s="75" t="n">
        <f aca="false">SUM(F172:G172)</f>
        <v>0</v>
      </c>
      <c r="F172" s="75" t="n">
        <f aca="false">F173</f>
        <v>0</v>
      </c>
      <c r="G172" s="75" t="n">
        <f aca="false">G173</f>
        <v>0</v>
      </c>
      <c r="H172" s="68" t="n">
        <f aca="false">E172/$E$181</f>
        <v>0</v>
      </c>
    </row>
    <row r="173" s="70" customFormat="true" ht="29.25" hidden="true" customHeight="false" outlineLevel="0" collapsed="false">
      <c r="A173" s="127"/>
      <c r="B173" s="188"/>
      <c r="C173" s="196" t="s">
        <v>68</v>
      </c>
      <c r="D173" s="106" t="s">
        <v>69</v>
      </c>
      <c r="E173" s="159" t="n">
        <f aca="false">SUM(F173:G173)</f>
        <v>0</v>
      </c>
      <c r="F173" s="231" t="n">
        <v>0</v>
      </c>
      <c r="G173" s="231" t="n">
        <v>0</v>
      </c>
      <c r="H173" s="160" t="n">
        <f aca="false">E173/$E$181</f>
        <v>0</v>
      </c>
    </row>
    <row r="174" customFormat="false" ht="18" hidden="false" customHeight="true" outlineLevel="0" collapsed="false">
      <c r="A174" s="49" t="s">
        <v>39</v>
      </c>
      <c r="B174" s="232"/>
      <c r="C174" s="202"/>
      <c r="D174" s="233" t="s">
        <v>226</v>
      </c>
      <c r="E174" s="86" t="n">
        <f aca="false">SUM(F174:G174)</f>
        <v>20000</v>
      </c>
      <c r="F174" s="86" t="n">
        <f aca="false">F177+F175</f>
        <v>20000</v>
      </c>
      <c r="G174" s="86" t="n">
        <f aca="false">G177+G175</f>
        <v>0</v>
      </c>
      <c r="H174" s="87" t="n">
        <f aca="false">E174/$E$181</f>
        <v>0.000768530637819716</v>
      </c>
    </row>
    <row r="175" customFormat="false" ht="18" hidden="false" customHeight="true" outlineLevel="0" collapsed="false">
      <c r="A175" s="132"/>
      <c r="B175" s="89" t="s">
        <v>227</v>
      </c>
      <c r="C175" s="234"/>
      <c r="D175" s="145" t="s">
        <v>228</v>
      </c>
      <c r="E175" s="86" t="n">
        <f aca="false">SUM(F175:G175)</f>
        <v>20000</v>
      </c>
      <c r="F175" s="86" t="n">
        <f aca="false">F176</f>
        <v>20000</v>
      </c>
      <c r="G175" s="86" t="n">
        <f aca="false">G176</f>
        <v>0</v>
      </c>
      <c r="H175" s="87" t="n">
        <f aca="false">E175/$E$181</f>
        <v>0.000768530637819716</v>
      </c>
    </row>
    <row r="176" customFormat="false" ht="18" hidden="false" customHeight="true" outlineLevel="0" collapsed="false">
      <c r="A176" s="132"/>
      <c r="B176" s="140"/>
      <c r="C176" s="53" t="s">
        <v>89</v>
      </c>
      <c r="D176" s="235" t="s">
        <v>90</v>
      </c>
      <c r="E176" s="119" t="n">
        <f aca="false">SUM(F176:G176)</f>
        <v>20000</v>
      </c>
      <c r="F176" s="118" t="n">
        <v>20000</v>
      </c>
      <c r="G176" s="118" t="n">
        <v>0</v>
      </c>
      <c r="H176" s="120" t="n">
        <f aca="false">E176/$E$181</f>
        <v>0.000768530637819716</v>
      </c>
    </row>
    <row r="177" s="70" customFormat="true" ht="18" hidden="true" customHeight="true" outlineLevel="0" collapsed="false">
      <c r="A177" s="127"/>
      <c r="B177" s="72" t="s">
        <v>229</v>
      </c>
      <c r="C177" s="229"/>
      <c r="D177" s="230" t="s">
        <v>85</v>
      </c>
      <c r="E177" s="75" t="n">
        <f aca="false">SUM(F177:G177)</f>
        <v>0</v>
      </c>
      <c r="F177" s="75" t="n">
        <f aca="false">SUM(F178:F180)</f>
        <v>0</v>
      </c>
      <c r="G177" s="75" t="n">
        <f aca="false">SUM(G178:G180)</f>
        <v>0</v>
      </c>
      <c r="H177" s="68" t="n">
        <f aca="false">E177/$E$181</f>
        <v>0</v>
      </c>
    </row>
    <row r="178" s="70" customFormat="true" ht="18" hidden="true" customHeight="true" outlineLevel="0" collapsed="false">
      <c r="A178" s="127"/>
      <c r="B178" s="188"/>
      <c r="C178" s="196" t="s">
        <v>54</v>
      </c>
      <c r="D178" s="236" t="s">
        <v>55</v>
      </c>
      <c r="E178" s="159" t="n">
        <f aca="false">SUM(F178:G178)</f>
        <v>0</v>
      </c>
      <c r="F178" s="231" t="n">
        <v>0</v>
      </c>
      <c r="G178" s="231" t="n">
        <v>0</v>
      </c>
      <c r="H178" s="160" t="n">
        <f aca="false">E178/$E$181</f>
        <v>0</v>
      </c>
    </row>
    <row r="179" s="70" customFormat="true" ht="18" hidden="true" customHeight="true" outlineLevel="0" collapsed="false">
      <c r="A179" s="127"/>
      <c r="B179" s="188"/>
      <c r="C179" s="128" t="s">
        <v>89</v>
      </c>
      <c r="D179" s="237" t="s">
        <v>90</v>
      </c>
      <c r="E179" s="107" t="n">
        <f aca="false">SUM(F179:G179)</f>
        <v>0</v>
      </c>
      <c r="F179" s="130" t="n">
        <v>0</v>
      </c>
      <c r="G179" s="130" t="n">
        <v>0</v>
      </c>
      <c r="H179" s="108" t="n">
        <f aca="false">E179/$E$181</f>
        <v>0</v>
      </c>
    </row>
    <row r="180" s="70" customFormat="true" ht="18" hidden="true" customHeight="true" outlineLevel="0" collapsed="false">
      <c r="A180" s="127"/>
      <c r="B180" s="188"/>
      <c r="C180" s="71" t="s">
        <v>98</v>
      </c>
      <c r="D180" s="78" t="s">
        <v>99</v>
      </c>
      <c r="E180" s="80" t="n">
        <f aca="false">SUM(F180:G180)</f>
        <v>0</v>
      </c>
      <c r="F180" s="81" t="n">
        <v>0</v>
      </c>
      <c r="G180" s="81" t="n">
        <v>0</v>
      </c>
      <c r="H180" s="82" t="n">
        <f aca="false">E180/$E$181</f>
        <v>0</v>
      </c>
    </row>
    <row r="181" customFormat="false" ht="18" hidden="false" customHeight="true" outlineLevel="0" collapsed="false">
      <c r="A181" s="110"/>
      <c r="B181" s="111"/>
      <c r="C181" s="49"/>
      <c r="D181" s="233" t="s">
        <v>230</v>
      </c>
      <c r="E181" s="86" t="n">
        <f aca="false">E8+E11+E14+E20+E33+E36+E45+E50+E58+E101+E108+E120+E123+E150+E160+E171+E174</f>
        <v>26023686</v>
      </c>
      <c r="F181" s="86" t="n">
        <f aca="false">F8+F11+F14+F20+F33+F36+F45+F50+F58+F101+F108+F120+F123+F150+F160+F171+F174</f>
        <v>22119794</v>
      </c>
      <c r="G181" s="86" t="n">
        <f aca="false">G8+G11+G14+G20+G33+G36+G45+G50+G58+G101+G108+G120+G123+G150+G160+G171+G174</f>
        <v>3903892</v>
      </c>
      <c r="H181" s="87" t="n">
        <f aca="false">E181/$E$181</f>
        <v>1</v>
      </c>
      <c r="J181" s="238"/>
    </row>
    <row r="182" customFormat="false" ht="18" hidden="false" customHeight="true" outlineLevel="0" collapsed="false">
      <c r="A182" s="92"/>
      <c r="C182" s="239"/>
      <c r="D182" s="240" t="s">
        <v>231</v>
      </c>
      <c r="E182" s="241" t="n">
        <f aca="false">SUM(E183:E187)</f>
        <v>7746816</v>
      </c>
      <c r="F182" s="242"/>
      <c r="G182" s="242"/>
      <c r="H182" s="243"/>
    </row>
    <row r="183" customFormat="false" ht="18" hidden="false" customHeight="true" outlineLevel="0" collapsed="false">
      <c r="A183" s="92"/>
      <c r="C183" s="244"/>
      <c r="D183" s="245" t="s">
        <v>232</v>
      </c>
      <c r="E183" s="246" t="n">
        <v>477000</v>
      </c>
      <c r="F183" s="247"/>
      <c r="G183" s="247"/>
      <c r="H183" s="248"/>
    </row>
    <row r="184" customFormat="false" ht="18" hidden="false" customHeight="true" outlineLevel="0" collapsed="false">
      <c r="A184" s="92"/>
      <c r="C184" s="249"/>
      <c r="D184" s="250" t="s">
        <v>233</v>
      </c>
      <c r="E184" s="251" t="n">
        <v>3903892</v>
      </c>
      <c r="F184" s="252"/>
      <c r="G184" s="252"/>
      <c r="H184" s="253"/>
    </row>
    <row r="185" customFormat="false" ht="18" hidden="false" customHeight="true" outlineLevel="0" collapsed="false">
      <c r="A185" s="92"/>
      <c r="C185" s="254"/>
      <c r="D185" s="255" t="s">
        <v>234</v>
      </c>
      <c r="E185" s="256" t="n">
        <v>70000</v>
      </c>
      <c r="F185" s="257"/>
      <c r="G185" s="257"/>
      <c r="H185" s="258"/>
    </row>
    <row r="186" customFormat="false" ht="18" hidden="false" customHeight="true" outlineLevel="0" collapsed="false">
      <c r="A186" s="92"/>
      <c r="C186" s="254"/>
      <c r="D186" s="255" t="s">
        <v>235</v>
      </c>
      <c r="E186" s="256" t="n">
        <v>363811</v>
      </c>
      <c r="F186" s="257"/>
      <c r="G186" s="257"/>
      <c r="H186" s="258"/>
    </row>
    <row r="187" customFormat="false" ht="32.25" hidden="false" customHeight="true" outlineLevel="0" collapsed="false">
      <c r="A187" s="91"/>
      <c r="B187" s="259"/>
      <c r="C187" s="260"/>
      <c r="D187" s="261" t="s">
        <v>236</v>
      </c>
      <c r="E187" s="262" t="n">
        <v>2932113</v>
      </c>
      <c r="F187" s="263"/>
      <c r="G187" s="263"/>
      <c r="H187" s="264"/>
    </row>
    <row r="188" customFormat="false" ht="14.25" hidden="false" customHeight="false" outlineLevel="0" collapsed="false">
      <c r="E188" s="265"/>
    </row>
    <row r="190" s="88" customFormat="true" ht="45.75" hidden="false" customHeight="true" outlineLevel="0" collapsed="false">
      <c r="A190" s="44"/>
      <c r="B190" s="44"/>
      <c r="C190" s="45"/>
      <c r="D190" s="46"/>
      <c r="E190" s="46"/>
      <c r="F190" s="46"/>
      <c r="G190" s="46"/>
      <c r="H190" s="46"/>
    </row>
    <row r="191" s="88" customFormat="true" ht="29.25" hidden="false" customHeight="true" outlineLevel="0" collapsed="false">
      <c r="A191" s="44"/>
      <c r="B191" s="44"/>
      <c r="C191" s="45"/>
      <c r="D191" s="46"/>
      <c r="E191" s="46"/>
      <c r="F191" s="46"/>
      <c r="G191" s="46"/>
      <c r="H191" s="46"/>
    </row>
    <row r="192" customFormat="false" ht="43.5" hidden="false" customHeight="true" outlineLevel="0" collapsed="false"/>
    <row r="193" s="88" customFormat="true" ht="15" hidden="false" customHeight="false" outlineLevel="0" collapsed="false">
      <c r="A193" s="44"/>
      <c r="B193" s="44"/>
      <c r="C193" s="45"/>
      <c r="D193" s="46"/>
      <c r="E193" s="46"/>
      <c r="F193" s="46"/>
      <c r="G193" s="46"/>
      <c r="H193" s="46"/>
    </row>
    <row r="194" customFormat="false" ht="43.5" hidden="false" customHeight="true" outlineLevel="0" collapsed="false"/>
    <row r="195" s="88" customFormat="true" ht="15" hidden="false" customHeight="false" outlineLevel="0" collapsed="false">
      <c r="A195" s="44"/>
      <c r="B195" s="44"/>
      <c r="C195" s="45"/>
      <c r="D195" s="46"/>
      <c r="E195" s="46"/>
      <c r="F195" s="46"/>
      <c r="G195" s="46"/>
      <c r="H195" s="46"/>
    </row>
    <row r="196" customFormat="false" ht="43.5" hidden="false" customHeight="true" outlineLevel="0" collapsed="false"/>
    <row r="197" s="88" customFormat="true" ht="15" hidden="false" customHeight="false" outlineLevel="0" collapsed="false">
      <c r="A197" s="44"/>
      <c r="B197" s="44"/>
      <c r="C197" s="45"/>
      <c r="D197" s="46"/>
      <c r="E197" s="46"/>
      <c r="F197" s="46"/>
      <c r="G197" s="46"/>
      <c r="H197" s="46"/>
    </row>
  </sheetData>
  <mergeCells count="12">
    <mergeCell ref="F1:H2"/>
    <mergeCell ref="A3:H3"/>
    <mergeCell ref="A4:C4"/>
    <mergeCell ref="D4:D6"/>
    <mergeCell ref="E4:G4"/>
    <mergeCell ref="H4:H6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ka</cp:lastModifiedBy>
  <cp:lastPrinted>2005-01-03T07:38:40Z</cp:lastPrinted>
  <dcterms:modified xsi:type="dcterms:W3CDTF">2005-01-03T07:52:13Z</dcterms:modified>
  <cp:revision>0</cp:revision>
  <dc:subject/>
  <dc:title>Dz.U.00.59.688</dc:title>
</cp:coreProperties>
</file>